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E$150</definedName>
    <definedName function="false" hidden="false" name="__bookmark_6" vbProcedure="false">Расходы!$A$151:$E$152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6"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января 2025 года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Государственная программа "Обеспечение финансовой устойчивости Чеченской Республики"</t>
  </si>
  <si>
    <t xml:space="preserve">300 0106 1200000000 000 </t>
  </si>
  <si>
    <t xml:space="preserve">Комплекс процессных мероприятий</t>
  </si>
  <si>
    <t xml:space="preserve">300 0106 1230000000 000 </t>
  </si>
  <si>
    <t xml:space="preserve">Комплекс процессных мероприятий "Обеспечение выполнения функций государственных органов и обеспечивающих их учреждений"</t>
  </si>
  <si>
    <t xml:space="preserve">300 0106 1230100000 000 </t>
  </si>
  <si>
    <t xml:space="preserve">Расходы на выплаты по оплате труда работников государственных органов</t>
  </si>
  <si>
    <t xml:space="preserve">300 0106 123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30190011 100 </t>
  </si>
  <si>
    <t xml:space="preserve">Расходы на выплаты персоналу государственных (муниципальных) органов</t>
  </si>
  <si>
    <t xml:space="preserve">300 0106 1230190011 120 </t>
  </si>
  <si>
    <t xml:space="preserve">Фонд оплаты труда государственных (муниципальных) органов</t>
  </si>
  <si>
    <t xml:space="preserve">300 0106 123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30190011 129 </t>
  </si>
  <si>
    <t xml:space="preserve">Иные расходы</t>
  </si>
  <si>
    <t xml:space="preserve">300 0106 1230190119 000 </t>
  </si>
  <si>
    <t xml:space="preserve">300 0106 1230190119 100 </t>
  </si>
  <si>
    <t xml:space="preserve">300 0106 123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30190119 122 </t>
  </si>
  <si>
    <t xml:space="preserve">Закупка товаров, работ и услуг для обеспечения государственных (муниципальных) нужд</t>
  </si>
  <si>
    <t xml:space="preserve">300 0106 123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30190119 240 </t>
  </si>
  <si>
    <t xml:space="preserve">Прочая закупка товаров, работ и услуг</t>
  </si>
  <si>
    <t xml:space="preserve">300 0106 1230190119 244 </t>
  </si>
  <si>
    <t xml:space="preserve">Иные бюджетные ассигнования</t>
  </si>
  <si>
    <t xml:space="preserve">300 0106 1230190119 800 </t>
  </si>
  <si>
    <t xml:space="preserve">Уплата налогов, сборов и иных платежей</t>
  </si>
  <si>
    <t xml:space="preserve">300 0106 1230190119 850 </t>
  </si>
  <si>
    <t xml:space="preserve">Уплата иных платежей</t>
  </si>
  <si>
    <t xml:space="preserve">300 0106 1230190119 853 </t>
  </si>
  <si>
    <t xml:space="preserve">Другие общегосударственные вопросы</t>
  </si>
  <si>
    <t xml:space="preserve">300 0113 0000000000 000 </t>
  </si>
  <si>
    <t xml:space="preserve">300 0113 1200000000 000 </t>
  </si>
  <si>
    <t xml:space="preserve">Ведомственный проект</t>
  </si>
  <si>
    <t xml:space="preserve">300 0113 1240000000 000 </t>
  </si>
  <si>
    <t xml:space="preserve">Ведомственный проект "Содействие повышению качества управления государственными и муниципальными финансами"</t>
  </si>
  <si>
    <t xml:space="preserve">300 0113 1240100000 000 </t>
  </si>
  <si>
    <t xml:space="preserve">Субсидии бюджетам муниципальных районов и городских округов Чеченской Республики на реализацию инициативных проектов</t>
  </si>
  <si>
    <t xml:space="preserve">300 0113 1240120160 000 </t>
  </si>
  <si>
    <t xml:space="preserve">300 0113 1240120160 500 </t>
  </si>
  <si>
    <t xml:space="preserve">Субсидии</t>
  </si>
  <si>
    <t xml:space="preserve">300 0113 1240120160 520 </t>
  </si>
  <si>
    <t xml:space="preserve">Консолидированные субсидии</t>
  </si>
  <si>
    <t xml:space="preserve">300 0113 1240120160 523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00 0113 9990021580 000 </t>
  </si>
  <si>
    <t xml:space="preserve">300 0113 9990021580 500 </t>
  </si>
  <si>
    <t xml:space="preserve">300 0113 9990021580 530 </t>
  </si>
  <si>
    <t xml:space="preserve">Субвенции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Средства для поощрения региональной и муниципальных управленческих команд за достижение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300 0113 9990055490 000 </t>
  </si>
  <si>
    <t xml:space="preserve">300 0113 9990055490 500 </t>
  </si>
  <si>
    <t xml:space="preserve">Иные межбюджетные трансферты</t>
  </si>
  <si>
    <t xml:space="preserve">300 0113 9990055490 54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300 0705 1200000000 000 </t>
  </si>
  <si>
    <t xml:space="preserve">300 0705 1230000000 000 </t>
  </si>
  <si>
    <t xml:space="preserve">Комплекс процессных мероприятий "Обеспечение реализации функций государственных учреждений"</t>
  </si>
  <si>
    <t xml:space="preserve">300 0705 1230200000 000 </t>
  </si>
  <si>
    <t xml:space="preserve">Фонд оплаты труда учреждений</t>
  </si>
  <si>
    <t xml:space="preserve">300 0705 12302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30290591 600 </t>
  </si>
  <si>
    <t xml:space="preserve">Субсидии автономным учреждениям</t>
  </si>
  <si>
    <t xml:space="preserve">300 0705 12302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30290591 621 </t>
  </si>
  <si>
    <t xml:space="preserve">Оплата услуг связи</t>
  </si>
  <si>
    <t xml:space="preserve">300 0705 1230290592 000 </t>
  </si>
  <si>
    <t xml:space="preserve">300 0705 1230290592 600 </t>
  </si>
  <si>
    <t xml:space="preserve">300 0705 1230290592 620 </t>
  </si>
  <si>
    <t xml:space="preserve">300 0705 1230290592 621 </t>
  </si>
  <si>
    <t xml:space="preserve">Оплата коммунальных услуг</t>
  </si>
  <si>
    <t xml:space="preserve">300 0705 1230290594 000 </t>
  </si>
  <si>
    <t xml:space="preserve">300 0705 1230290594 600 </t>
  </si>
  <si>
    <t xml:space="preserve">300 0705 1230290594 620 </t>
  </si>
  <si>
    <t xml:space="preserve">300 0705 1230290594 621 </t>
  </si>
  <si>
    <t xml:space="preserve">Расходы на оплату имущественных налогов юридических лиц</t>
  </si>
  <si>
    <t xml:space="preserve">300 0705 1230290596 000 </t>
  </si>
  <si>
    <t xml:space="preserve">300 0705 1230290596 600 </t>
  </si>
  <si>
    <t xml:space="preserve">300 0705 1230290596 620 </t>
  </si>
  <si>
    <t xml:space="preserve">300 0705 1230290596 621 </t>
  </si>
  <si>
    <t xml:space="preserve">Оплата услуг по аренде имущества</t>
  </si>
  <si>
    <t xml:space="preserve">300 0705 1230290597 000 </t>
  </si>
  <si>
    <t xml:space="preserve">300 0705 1230290597 600 </t>
  </si>
  <si>
    <t xml:space="preserve">300 0705 1230290597 620 </t>
  </si>
  <si>
    <t xml:space="preserve">300 0705 1230290597 621 </t>
  </si>
  <si>
    <t xml:space="preserve">300 0705 1230290599 000 </t>
  </si>
  <si>
    <t xml:space="preserve">300 0705 1230290599 600 </t>
  </si>
  <si>
    <t xml:space="preserve">300 0705 1230290599 620 </t>
  </si>
  <si>
    <t xml:space="preserve">300 0705 12302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Комплекс процессных мероприятий.</t>
  </si>
  <si>
    <t xml:space="preserve">300 1003 0130000000 000 </t>
  </si>
  <si>
    <t xml:space="preserve">Комплекс процессных мероприятий "Обеспечение территориальной программы государственных гарантий на территории Чеченской Республики"</t>
  </si>
  <si>
    <t xml:space="preserve">300 1003 0131000000 000 </t>
  </si>
  <si>
    <t xml:space="preserve">Обязательное медицинское страхование неработающего населения</t>
  </si>
  <si>
    <t xml:space="preserve">300 1003 0131060750 000 </t>
  </si>
  <si>
    <t xml:space="preserve">Социальное обеспечение и иные выплаты населению</t>
  </si>
  <si>
    <t xml:space="preserve">300 1003 0131060750 300 </t>
  </si>
  <si>
    <t xml:space="preserve">Социальные выплаты гражданам, кроме публичных нормативных социальных выплат</t>
  </si>
  <si>
    <t xml:space="preserve">300 1003 0131060750 320 </t>
  </si>
  <si>
    <t xml:space="preserve">Страховые взносы на обязательное медицинское страхование неработающего населения</t>
  </si>
  <si>
    <t xml:space="preserve">300 1003 01310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300 1301 1200000000 000 </t>
  </si>
  <si>
    <t xml:space="preserve">300 1301 1230000000 000 </t>
  </si>
  <si>
    <t xml:space="preserve">Комплекс процессных мероприятий "Обеспечение исполнения долговых обязательств Чеченской Республики"</t>
  </si>
  <si>
    <t xml:space="preserve">300 1301 1230500000 000 </t>
  </si>
  <si>
    <t xml:space="preserve">Расходы на обслуживание государственного долга Чеченской Республики</t>
  </si>
  <si>
    <t xml:space="preserve">300 1301 1230527880 000 </t>
  </si>
  <si>
    <t xml:space="preserve">Обслуживание государственного (муниципального) долга</t>
  </si>
  <si>
    <t xml:space="preserve">300 1301 1230527880 700 </t>
  </si>
  <si>
    <t xml:space="preserve">Обслуживание государственного долга субъекта Российской Федерации</t>
  </si>
  <si>
    <t xml:space="preserve">300 1301 12305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300 1401 1200000000 000 </t>
  </si>
  <si>
    <t xml:space="preserve">300 1401 1230000000 000 </t>
  </si>
  <si>
    <t xml:space="preserve">Комплекс процессных мероприятий "Выравнивание финансовых возможностей муниципальных районов (городских округов), городских и сельских поселений"</t>
  </si>
  <si>
    <t xml:space="preserve">300 1401 1230400000 000 </t>
  </si>
  <si>
    <t xml:space="preserve">Дотации на выравнивание бюджетной обеспеченности муниципальных районов (городских округов) Чеченской Республики</t>
  </si>
  <si>
    <t xml:space="preserve">300 1401 1230420010 000 </t>
  </si>
  <si>
    <t xml:space="preserve">300 1401 1230420010 500 </t>
  </si>
  <si>
    <t xml:space="preserve">Дотации</t>
  </si>
  <si>
    <t xml:space="preserve">300 1401 1230420010 510 </t>
  </si>
  <si>
    <t xml:space="preserve">Дотации на выравнивание бюджетной обеспеченности</t>
  </si>
  <si>
    <t xml:space="preserve">300 1401 1230420010 511 </t>
  </si>
  <si>
    <t xml:space="preserve">Иные дотации</t>
  </si>
  <si>
    <t xml:space="preserve">300 1402 0000000000 000 </t>
  </si>
  <si>
    <t xml:space="preserve">300 1402 1200000000 000 </t>
  </si>
  <si>
    <t xml:space="preserve">300 1402 1230000000 000 </t>
  </si>
  <si>
    <t xml:space="preserve">300 1402 1230400000 000 </t>
  </si>
  <si>
    <t xml:space="preserve">Дотации на поддержку мер по обеспечению сбалансированности бюджетов муниципальных районов (городских округов) с наиболее низкими показателями бюджетных расходов на душу населения</t>
  </si>
  <si>
    <t xml:space="preserve">300 1402 1230420030 000 </t>
  </si>
  <si>
    <t xml:space="preserve">300 1402 1230420030 500 </t>
  </si>
  <si>
    <t xml:space="preserve">300 1402 1230420030 510 </t>
  </si>
  <si>
    <t xml:space="preserve">300 1402 1230420030 512 </t>
  </si>
  <si>
    <t xml:space="preserve">Дотации на поддержку мер по обеспечению сбалансированности бюджетов муниципальных районов (городских округов) имеющих недостаток средств на исполнение расходных обязательств</t>
  </si>
  <si>
    <t xml:space="preserve">300 1402 1230420040 000 </t>
  </si>
  <si>
    <t xml:space="preserve">300 1402 1230420040 500 </t>
  </si>
  <si>
    <t xml:space="preserve">300 1402 1230420040 510 </t>
  </si>
  <si>
    <t xml:space="preserve">300 1402 1230420040 512 </t>
  </si>
  <si>
    <t xml:space="preserve">Комплекс процессных мероприятий" Стимулирование увеличения налогового потенциала муниципальных образований Чеченской Республики"</t>
  </si>
  <si>
    <t xml:space="preserve">300 1402 1230600000 000 </t>
  </si>
  <si>
    <t xml:space="preserve">Дотации на стимулирование достижения наилучших результатов по увеличению налогового потенциала муниципальных образований Чеченской Республики</t>
  </si>
  <si>
    <t xml:space="preserve">300 1402 1230629999 000 </t>
  </si>
  <si>
    <t xml:space="preserve">300 1402 1230629999 500 </t>
  </si>
  <si>
    <t xml:space="preserve">300 1402 1230629999 510 </t>
  </si>
  <si>
    <t xml:space="preserve">300 1402 1230629999 512 </t>
  </si>
  <si>
    <t xml:space="preserve">300 1402 9900000000 000 </t>
  </si>
  <si>
    <t xml:space="preserve">300 1402 9990000000 000 </t>
  </si>
  <si>
    <t xml:space="preserve">Дотации на премирование муниципальных образований - победителей Всероссийского конкурса "Лучшая муниципальная практика" (Гудермесское городское поселение)</t>
  </si>
  <si>
    <t xml:space="preserve">300 1402 9990053990 000 </t>
  </si>
  <si>
    <t xml:space="preserve">300 1402 9990053990 500 </t>
  </si>
  <si>
    <t xml:space="preserve">300 1402 9990053990 510 </t>
  </si>
  <si>
    <t xml:space="preserve">300 1402 9990053990 512 </t>
  </si>
  <si>
    <t xml:space="preserve">Дотации на премирование муниципальных образований - победителей Всероссийского конкурса "Лучшая муниципальная практика" (городской округ город Грозный)</t>
  </si>
  <si>
    <t xml:space="preserve">300 1402 9990063990 000 </t>
  </si>
  <si>
    <t xml:space="preserve">300 1402 9990063990 500 </t>
  </si>
  <si>
    <t xml:space="preserve">300 1402 9990063990 510 </t>
  </si>
  <si>
    <t xml:space="preserve">300 1402 9990063990 512 </t>
  </si>
  <si>
    <t xml:space="preserve">Прочие межбюджетные трансферты общего характера</t>
  </si>
  <si>
    <t xml:space="preserve">300 1403 0000000000 000 </t>
  </si>
  <si>
    <t xml:space="preserve">300 1403 1200000000 000 </t>
  </si>
  <si>
    <t xml:space="preserve">300 1403 1230000000 000 </t>
  </si>
  <si>
    <t xml:space="preserve">300 1403 1230400000 000 </t>
  </si>
  <si>
    <t xml:space="preserve">Субвенции бюджетам муниципальных районов на выравнивание бюджетной обеспеченности поселений</t>
  </si>
  <si>
    <t xml:space="preserve">300 1403 1230420090 000 </t>
  </si>
  <si>
    <t xml:space="preserve">300 1403 1230420090 500 </t>
  </si>
  <si>
    <t xml:space="preserve">300 1403 12304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&quot;#000"/>
    <numFmt numFmtId="167" formatCode="&quot;&quot;##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5" min="4" style="0" width="13.56"/>
    <col collapsed="false" customWidth="true" hidden="false" outlineLevel="0" max="6" min="6" style="1" width="1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27.9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5" t="s">
        <v>5</v>
      </c>
      <c r="F4" s="6" t="s">
        <v>6</v>
      </c>
    </row>
    <row r="5" customFormat="false" ht="44.65" hidden="false" customHeight="true" outlineLevel="0" collapsed="false">
      <c r="A5" s="3"/>
      <c r="B5" s="4"/>
      <c r="C5" s="3"/>
      <c r="D5" s="3"/>
      <c r="E5" s="5"/>
      <c r="F5" s="6"/>
    </row>
    <row r="6" customFormat="false" ht="12.7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8" t="s">
        <v>11</v>
      </c>
      <c r="F6" s="9" t="n">
        <v>6</v>
      </c>
      <c r="G6" s="1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3" t="n">
        <v>17463565921.53</v>
      </c>
      <c r="E7" s="14" t="n">
        <v>17009859220.23</v>
      </c>
      <c r="F7" s="15" t="n">
        <f aca="false">E7/D7*100</f>
        <v>97.4019813402448</v>
      </c>
    </row>
    <row r="8" customFormat="false" ht="12.75" hidden="false" customHeight="false" outlineLevel="0" collapsed="false">
      <c r="A8" s="16" t="s">
        <v>14</v>
      </c>
      <c r="B8" s="17"/>
      <c r="C8" s="18"/>
      <c r="D8" s="19"/>
      <c r="E8" s="20"/>
      <c r="F8" s="15"/>
    </row>
    <row r="9" customFormat="false" ht="22.5" hidden="false" customHeight="false" outlineLevel="0" collapsed="false">
      <c r="A9" s="10" t="s">
        <v>15</v>
      </c>
      <c r="B9" s="21"/>
      <c r="C9" s="12" t="s">
        <v>16</v>
      </c>
      <c r="D9" s="13" t="n">
        <v>350912241.66</v>
      </c>
      <c r="E9" s="14" t="n">
        <v>350762241.66</v>
      </c>
      <c r="F9" s="15" t="n">
        <f aca="false">E9/D9*100</f>
        <v>99.9572542698167</v>
      </c>
    </row>
    <row r="10" customFormat="false" ht="12.75" hidden="false" customHeight="false" outlineLevel="0" collapsed="false">
      <c r="A10" s="10" t="s">
        <v>17</v>
      </c>
      <c r="B10" s="21"/>
      <c r="C10" s="12" t="s">
        <v>18</v>
      </c>
      <c r="D10" s="13" t="n">
        <v>92400</v>
      </c>
      <c r="E10" s="14" t="n">
        <v>92400</v>
      </c>
      <c r="F10" s="15" t="n">
        <f aca="false">E10/D10*100</f>
        <v>100</v>
      </c>
    </row>
    <row r="11" customFormat="false" ht="22.5" hidden="false" customHeight="false" outlineLevel="0" collapsed="false">
      <c r="A11" s="10" t="s">
        <v>19</v>
      </c>
      <c r="B11" s="21"/>
      <c r="C11" s="12" t="s">
        <v>20</v>
      </c>
      <c r="D11" s="13" t="n">
        <v>92400</v>
      </c>
      <c r="E11" s="14" t="n">
        <v>92400</v>
      </c>
      <c r="F11" s="15" t="n">
        <f aca="false">E11/D11*100</f>
        <v>100</v>
      </c>
    </row>
    <row r="12" customFormat="false" ht="22.5" hidden="false" customHeight="false" outlineLevel="0" collapsed="false">
      <c r="A12" s="10" t="s">
        <v>19</v>
      </c>
      <c r="B12" s="21"/>
      <c r="C12" s="12" t="s">
        <v>21</v>
      </c>
      <c r="D12" s="13" t="n">
        <v>92400</v>
      </c>
      <c r="E12" s="14" t="n">
        <v>92400</v>
      </c>
      <c r="F12" s="15" t="n">
        <f aca="false">E12/D12*100</f>
        <v>100</v>
      </c>
    </row>
    <row r="13" customFormat="false" ht="78.75" hidden="false" customHeight="false" outlineLevel="0" collapsed="false">
      <c r="A13" s="10" t="s">
        <v>22</v>
      </c>
      <c r="B13" s="21"/>
      <c r="C13" s="12" t="s">
        <v>23</v>
      </c>
      <c r="D13" s="13" t="n">
        <v>92400</v>
      </c>
      <c r="E13" s="14" t="n">
        <v>92400</v>
      </c>
      <c r="F13" s="15" t="n">
        <f aca="false">E13/D13*100</f>
        <v>100</v>
      </c>
    </row>
    <row r="14" customFormat="false" ht="12.75" hidden="false" customHeight="false" outlineLevel="0" collapsed="false">
      <c r="A14" s="10" t="s">
        <v>24</v>
      </c>
      <c r="B14" s="21"/>
      <c r="C14" s="12" t="s">
        <v>25</v>
      </c>
      <c r="D14" s="13" t="n">
        <v>92400</v>
      </c>
      <c r="E14" s="14" t="n">
        <v>92400</v>
      </c>
      <c r="F14" s="15" t="n">
        <f aca="false">E14/D14*100</f>
        <v>100</v>
      </c>
    </row>
    <row r="15" customFormat="false" ht="12.75" hidden="false" customHeight="false" outlineLevel="0" collapsed="false">
      <c r="A15" s="10" t="s">
        <v>26</v>
      </c>
      <c r="B15" s="21"/>
      <c r="C15" s="12" t="s">
        <v>27</v>
      </c>
      <c r="D15" s="13" t="n">
        <v>92400</v>
      </c>
      <c r="E15" s="14" t="n">
        <v>92400</v>
      </c>
      <c r="F15" s="15" t="n">
        <f aca="false">E15/D15*100</f>
        <v>100</v>
      </c>
    </row>
    <row r="16" customFormat="false" ht="56.25" hidden="false" customHeight="false" outlineLevel="0" collapsed="false">
      <c r="A16" s="10" t="s">
        <v>28</v>
      </c>
      <c r="B16" s="21"/>
      <c r="C16" s="12" t="s">
        <v>29</v>
      </c>
      <c r="D16" s="13" t="n">
        <v>238738771.66</v>
      </c>
      <c r="E16" s="14" t="n">
        <v>238738771.66</v>
      </c>
      <c r="F16" s="15" t="n">
        <f aca="false">E16/D16*100</f>
        <v>100</v>
      </c>
    </row>
    <row r="17" customFormat="false" ht="45" hidden="false" customHeight="false" outlineLevel="0" collapsed="false">
      <c r="A17" s="10" t="s">
        <v>30</v>
      </c>
      <c r="B17" s="21"/>
      <c r="C17" s="12" t="s">
        <v>31</v>
      </c>
      <c r="D17" s="13" t="n">
        <v>238738771.66</v>
      </c>
      <c r="E17" s="14" t="n">
        <v>238738771.66</v>
      </c>
      <c r="F17" s="15" t="n">
        <f aca="false">E17/D17*100</f>
        <v>100</v>
      </c>
    </row>
    <row r="18" customFormat="false" ht="22.5" hidden="false" customHeight="false" outlineLevel="0" collapsed="false">
      <c r="A18" s="10" t="s">
        <v>32</v>
      </c>
      <c r="B18" s="21"/>
      <c r="C18" s="12" t="s">
        <v>33</v>
      </c>
      <c r="D18" s="13" t="n">
        <v>238738771.66</v>
      </c>
      <c r="E18" s="14" t="n">
        <v>238738771.66</v>
      </c>
      <c r="F18" s="15" t="n">
        <f aca="false">E18/D18*100</f>
        <v>100</v>
      </c>
    </row>
    <row r="19" customFormat="false" ht="56.25" hidden="false" customHeight="false" outlineLevel="0" collapsed="false">
      <c r="A19" s="10" t="s">
        <v>34</v>
      </c>
      <c r="B19" s="21"/>
      <c r="C19" s="12" t="s">
        <v>35</v>
      </c>
      <c r="D19" s="13" t="n">
        <v>238738771.66</v>
      </c>
      <c r="E19" s="14" t="n">
        <v>238738771.66</v>
      </c>
      <c r="F19" s="15" t="n">
        <f aca="false">E19/D19*100</f>
        <v>100</v>
      </c>
    </row>
    <row r="20" customFormat="false" ht="33.75" hidden="false" customHeight="false" outlineLevel="0" collapsed="false">
      <c r="A20" s="10" t="s">
        <v>36</v>
      </c>
      <c r="B20" s="21"/>
      <c r="C20" s="12" t="s">
        <v>37</v>
      </c>
      <c r="D20" s="13" t="n">
        <v>231499504.07</v>
      </c>
      <c r="E20" s="14" t="n">
        <v>231499504.07</v>
      </c>
      <c r="F20" s="15" t="n">
        <f aca="false">E20/D20*100</f>
        <v>100</v>
      </c>
    </row>
    <row r="21" customFormat="false" ht="90" hidden="false" customHeight="false" outlineLevel="0" collapsed="false">
      <c r="A21" s="10" t="s">
        <v>38</v>
      </c>
      <c r="B21" s="21"/>
      <c r="C21" s="12" t="s">
        <v>39</v>
      </c>
      <c r="D21" s="13" t="n">
        <v>231499504.07</v>
      </c>
      <c r="E21" s="14" t="n">
        <v>231499504.07</v>
      </c>
      <c r="F21" s="15" t="n">
        <f aca="false">E21/D21*100</f>
        <v>100</v>
      </c>
    </row>
    <row r="22" customFormat="false" ht="33.75" hidden="false" customHeight="false" outlineLevel="0" collapsed="false">
      <c r="A22" s="10" t="s">
        <v>40</v>
      </c>
      <c r="B22" s="21"/>
      <c r="C22" s="12" t="s">
        <v>41</v>
      </c>
      <c r="D22" s="13" t="n">
        <v>231499504.07</v>
      </c>
      <c r="E22" s="14" t="n">
        <v>231499504.07</v>
      </c>
      <c r="F22" s="15" t="n">
        <f aca="false">E22/D22*100</f>
        <v>100</v>
      </c>
    </row>
    <row r="23" customFormat="false" ht="33.75" hidden="false" customHeight="false" outlineLevel="0" collapsed="false">
      <c r="A23" s="10" t="s">
        <v>42</v>
      </c>
      <c r="B23" s="21"/>
      <c r="C23" s="12" t="s">
        <v>43</v>
      </c>
      <c r="D23" s="13" t="n">
        <v>172099362.67</v>
      </c>
      <c r="E23" s="14" t="n">
        <v>172099362.67</v>
      </c>
      <c r="F23" s="15" t="n">
        <f aca="false">E23/D23*100</f>
        <v>100</v>
      </c>
    </row>
    <row r="24" customFormat="false" ht="67.5" hidden="false" customHeight="false" outlineLevel="0" collapsed="false">
      <c r="A24" s="10" t="s">
        <v>44</v>
      </c>
      <c r="B24" s="21"/>
      <c r="C24" s="12" t="s">
        <v>45</v>
      </c>
      <c r="D24" s="13" t="n">
        <v>59400141.4</v>
      </c>
      <c r="E24" s="14" t="n">
        <v>59400141.4</v>
      </c>
      <c r="F24" s="15" t="n">
        <f aca="false">E24/D24*100</f>
        <v>100</v>
      </c>
    </row>
    <row r="25" customFormat="false" ht="12.75" hidden="false" customHeight="false" outlineLevel="0" collapsed="false">
      <c r="A25" s="10" t="s">
        <v>46</v>
      </c>
      <c r="B25" s="21"/>
      <c r="C25" s="12" t="s">
        <v>47</v>
      </c>
      <c r="D25" s="13" t="n">
        <v>7239267.59</v>
      </c>
      <c r="E25" s="14" t="n">
        <v>7239267.59</v>
      </c>
      <c r="F25" s="15" t="n">
        <f aca="false">E25/D25*100</f>
        <v>100</v>
      </c>
    </row>
    <row r="26" customFormat="false" ht="90" hidden="false" customHeight="false" outlineLevel="0" collapsed="false">
      <c r="A26" s="10" t="s">
        <v>38</v>
      </c>
      <c r="B26" s="21"/>
      <c r="C26" s="12" t="s">
        <v>48</v>
      </c>
      <c r="D26" s="13" t="n">
        <v>6702912.59</v>
      </c>
      <c r="E26" s="14" t="n">
        <v>6702912.59</v>
      </c>
      <c r="F26" s="15" t="n">
        <f aca="false">E26/D26*100</f>
        <v>100</v>
      </c>
    </row>
    <row r="27" customFormat="false" ht="33.75" hidden="false" customHeight="false" outlineLevel="0" collapsed="false">
      <c r="A27" s="10" t="s">
        <v>40</v>
      </c>
      <c r="B27" s="21"/>
      <c r="C27" s="12" t="s">
        <v>49</v>
      </c>
      <c r="D27" s="13" t="n">
        <v>6702912.59</v>
      </c>
      <c r="E27" s="14" t="n">
        <v>6702912.59</v>
      </c>
      <c r="F27" s="15" t="n">
        <f aca="false">E27/D27*100</f>
        <v>100</v>
      </c>
    </row>
    <row r="28" customFormat="false" ht="45" hidden="false" customHeight="false" outlineLevel="0" collapsed="false">
      <c r="A28" s="10" t="s">
        <v>50</v>
      </c>
      <c r="B28" s="21"/>
      <c r="C28" s="12" t="s">
        <v>51</v>
      </c>
      <c r="D28" s="13" t="n">
        <v>6702912.59</v>
      </c>
      <c r="E28" s="14" t="n">
        <v>6702912.59</v>
      </c>
      <c r="F28" s="15" t="n">
        <f aca="false">E28/D28*100</f>
        <v>100</v>
      </c>
    </row>
    <row r="29" customFormat="false" ht="33.75" hidden="false" customHeight="false" outlineLevel="0" collapsed="false">
      <c r="A29" s="10" t="s">
        <v>52</v>
      </c>
      <c r="B29" s="21"/>
      <c r="C29" s="12" t="s">
        <v>53</v>
      </c>
      <c r="D29" s="13" t="n">
        <v>466355</v>
      </c>
      <c r="E29" s="14" t="n">
        <v>466355</v>
      </c>
      <c r="F29" s="15" t="n">
        <f aca="false">E29/D29*100</f>
        <v>100</v>
      </c>
    </row>
    <row r="30" customFormat="false" ht="45" hidden="false" customHeight="false" outlineLevel="0" collapsed="false">
      <c r="A30" s="10" t="s">
        <v>54</v>
      </c>
      <c r="B30" s="21"/>
      <c r="C30" s="12" t="s">
        <v>55</v>
      </c>
      <c r="D30" s="13" t="n">
        <v>466355</v>
      </c>
      <c r="E30" s="14" t="n">
        <v>466355</v>
      </c>
      <c r="F30" s="15" t="n">
        <f aca="false">E30/D30*100</f>
        <v>100</v>
      </c>
    </row>
    <row r="31" customFormat="false" ht="22.5" hidden="false" customHeight="false" outlineLevel="0" collapsed="false">
      <c r="A31" s="10" t="s">
        <v>56</v>
      </c>
      <c r="B31" s="21"/>
      <c r="C31" s="12" t="s">
        <v>57</v>
      </c>
      <c r="D31" s="13" t="n">
        <v>466355</v>
      </c>
      <c r="E31" s="14" t="n">
        <v>466355</v>
      </c>
      <c r="F31" s="15" t="n">
        <f aca="false">E31/D31*100</f>
        <v>100</v>
      </c>
    </row>
    <row r="32" customFormat="false" ht="12.75" hidden="false" customHeight="false" outlineLevel="0" collapsed="false">
      <c r="A32" s="10" t="s">
        <v>58</v>
      </c>
      <c r="B32" s="21"/>
      <c r="C32" s="12" t="s">
        <v>59</v>
      </c>
      <c r="D32" s="13" t="n">
        <v>70000</v>
      </c>
      <c r="E32" s="14" t="n">
        <v>70000</v>
      </c>
      <c r="F32" s="15" t="n">
        <f aca="false">E32/D32*100</f>
        <v>100</v>
      </c>
    </row>
    <row r="33" customFormat="false" ht="22.5" hidden="false" customHeight="false" outlineLevel="0" collapsed="false">
      <c r="A33" s="10" t="s">
        <v>60</v>
      </c>
      <c r="B33" s="21"/>
      <c r="C33" s="12" t="s">
        <v>61</v>
      </c>
      <c r="D33" s="13" t="n">
        <v>70000</v>
      </c>
      <c r="E33" s="14" t="n">
        <v>70000</v>
      </c>
      <c r="F33" s="15" t="n">
        <f aca="false">E33/D33*100</f>
        <v>100</v>
      </c>
    </row>
    <row r="34" customFormat="false" ht="12.75" hidden="false" customHeight="false" outlineLevel="0" collapsed="false">
      <c r="A34" s="10" t="s">
        <v>62</v>
      </c>
      <c r="B34" s="21"/>
      <c r="C34" s="12" t="s">
        <v>63</v>
      </c>
      <c r="D34" s="13" t="n">
        <v>70000</v>
      </c>
      <c r="E34" s="14" t="n">
        <v>70000</v>
      </c>
      <c r="F34" s="15" t="n">
        <f aca="false">E34/D34*100</f>
        <v>100</v>
      </c>
    </row>
    <row r="35" customFormat="false" ht="22.5" hidden="false" customHeight="false" outlineLevel="0" collapsed="false">
      <c r="A35" s="10" t="s">
        <v>64</v>
      </c>
      <c r="B35" s="21"/>
      <c r="C35" s="12" t="s">
        <v>65</v>
      </c>
      <c r="D35" s="13" t="n">
        <v>112081070</v>
      </c>
      <c r="E35" s="14" t="n">
        <v>111931070</v>
      </c>
      <c r="F35" s="15" t="n">
        <f aca="false">E35/D35*100</f>
        <v>99.8661683012127</v>
      </c>
    </row>
    <row r="36" customFormat="false" ht="45" hidden="false" customHeight="false" outlineLevel="0" collapsed="false">
      <c r="A36" s="10" t="s">
        <v>30</v>
      </c>
      <c r="B36" s="21"/>
      <c r="C36" s="12" t="s">
        <v>66</v>
      </c>
      <c r="D36" s="13" t="n">
        <v>47657394</v>
      </c>
      <c r="E36" s="14" t="n">
        <v>47657394</v>
      </c>
      <c r="F36" s="15" t="n">
        <f aca="false">E36/D36*100</f>
        <v>100</v>
      </c>
    </row>
    <row r="37" customFormat="false" ht="12.75" hidden="false" customHeight="false" outlineLevel="0" collapsed="false">
      <c r="A37" s="10" t="s">
        <v>67</v>
      </c>
      <c r="B37" s="21"/>
      <c r="C37" s="12" t="s">
        <v>68</v>
      </c>
      <c r="D37" s="13" t="n">
        <v>47657394</v>
      </c>
      <c r="E37" s="14" t="n">
        <v>47657394</v>
      </c>
      <c r="F37" s="15" t="n">
        <f aca="false">E37/D37*100</f>
        <v>100</v>
      </c>
    </row>
    <row r="38" customFormat="false" ht="45" hidden="false" customHeight="false" outlineLevel="0" collapsed="false">
      <c r="A38" s="10" t="s">
        <v>69</v>
      </c>
      <c r="B38" s="21"/>
      <c r="C38" s="12" t="s">
        <v>70</v>
      </c>
      <c r="D38" s="13" t="n">
        <v>47657394</v>
      </c>
      <c r="E38" s="14" t="n">
        <v>47657394</v>
      </c>
      <c r="F38" s="15" t="n">
        <f aca="false">E38/D38*100</f>
        <v>100</v>
      </c>
    </row>
    <row r="39" customFormat="false" ht="56.25" hidden="false" customHeight="false" outlineLevel="0" collapsed="false">
      <c r="A39" s="10" t="s">
        <v>71</v>
      </c>
      <c r="B39" s="21"/>
      <c r="C39" s="12" t="s">
        <v>72</v>
      </c>
      <c r="D39" s="13" t="n">
        <v>47657394</v>
      </c>
      <c r="E39" s="14" t="n">
        <v>47657394</v>
      </c>
      <c r="F39" s="15" t="n">
        <f aca="false">E39/D39*100</f>
        <v>100</v>
      </c>
    </row>
    <row r="40" customFormat="false" ht="12.75" hidden="false" customHeight="false" outlineLevel="0" collapsed="false">
      <c r="A40" s="10" t="s">
        <v>24</v>
      </c>
      <c r="B40" s="21"/>
      <c r="C40" s="12" t="s">
        <v>73</v>
      </c>
      <c r="D40" s="13" t="n">
        <v>47657394</v>
      </c>
      <c r="E40" s="14" t="n">
        <v>47657394</v>
      </c>
      <c r="F40" s="15" t="n">
        <f aca="false">E40/D40*100</f>
        <v>100</v>
      </c>
    </row>
    <row r="41" customFormat="false" ht="12.75" hidden="false" customHeight="false" outlineLevel="0" collapsed="false">
      <c r="A41" s="10" t="s">
        <v>74</v>
      </c>
      <c r="B41" s="21"/>
      <c r="C41" s="12" t="s">
        <v>75</v>
      </c>
      <c r="D41" s="13" t="n">
        <v>47657394</v>
      </c>
      <c r="E41" s="14" t="n">
        <v>47657394</v>
      </c>
      <c r="F41" s="15" t="n">
        <f aca="false">E41/D41*100</f>
        <v>100</v>
      </c>
    </row>
    <row r="42" customFormat="false" ht="12.75" hidden="false" customHeight="false" outlineLevel="0" collapsed="false">
      <c r="A42" s="10" t="s">
        <v>76</v>
      </c>
      <c r="B42" s="21"/>
      <c r="C42" s="12" t="s">
        <v>77</v>
      </c>
      <c r="D42" s="13" t="n">
        <v>47657394</v>
      </c>
      <c r="E42" s="14" t="n">
        <v>47657394</v>
      </c>
      <c r="F42" s="15" t="n">
        <f aca="false">E42/D42*100</f>
        <v>100</v>
      </c>
    </row>
    <row r="43" customFormat="false" ht="33.75" hidden="false" customHeight="false" outlineLevel="0" collapsed="false">
      <c r="A43" s="10" t="s">
        <v>78</v>
      </c>
      <c r="B43" s="21"/>
      <c r="C43" s="12" t="s">
        <v>79</v>
      </c>
      <c r="D43" s="13" t="n">
        <v>64423676</v>
      </c>
      <c r="E43" s="14" t="n">
        <v>64273676</v>
      </c>
      <c r="F43" s="15" t="n">
        <f aca="false">E43/D43*100</f>
        <v>99.767166344249</v>
      </c>
    </row>
    <row r="44" customFormat="false" ht="12.75" hidden="false" customHeight="false" outlineLevel="0" collapsed="false">
      <c r="A44" s="10" t="s">
        <v>80</v>
      </c>
      <c r="B44" s="21"/>
      <c r="C44" s="12" t="s">
        <v>81</v>
      </c>
      <c r="D44" s="13" t="n">
        <v>64423676</v>
      </c>
      <c r="E44" s="14" t="n">
        <v>64273676</v>
      </c>
      <c r="F44" s="15" t="n">
        <f aca="false">E44/D44*100</f>
        <v>99.767166344249</v>
      </c>
    </row>
    <row r="45" customFormat="false" ht="90" hidden="false" customHeight="false" outlineLevel="0" collapsed="false">
      <c r="A45" s="10" t="s">
        <v>82</v>
      </c>
      <c r="B45" s="21"/>
      <c r="C45" s="12" t="s">
        <v>83</v>
      </c>
      <c r="D45" s="13" t="n">
        <v>1154500</v>
      </c>
      <c r="E45" s="14" t="n">
        <v>1154500</v>
      </c>
      <c r="F45" s="15" t="n">
        <f aca="false">E45/D45*100</f>
        <v>100</v>
      </c>
    </row>
    <row r="46" customFormat="false" ht="12.75" hidden="false" customHeight="false" outlineLevel="0" collapsed="false">
      <c r="A46" s="10" t="s">
        <v>24</v>
      </c>
      <c r="B46" s="21"/>
      <c r="C46" s="12" t="s">
        <v>84</v>
      </c>
      <c r="D46" s="13" t="n">
        <v>1154500</v>
      </c>
      <c r="E46" s="14" t="n">
        <v>1154500</v>
      </c>
      <c r="F46" s="15" t="n">
        <f aca="false">E46/D46*100</f>
        <v>100</v>
      </c>
    </row>
    <row r="47" customFormat="false" ht="12.75" hidden="false" customHeight="false" outlineLevel="0" collapsed="false">
      <c r="A47" s="10" t="s">
        <v>26</v>
      </c>
      <c r="B47" s="21"/>
      <c r="C47" s="12" t="s">
        <v>85</v>
      </c>
      <c r="D47" s="13" t="n">
        <v>1154500</v>
      </c>
      <c r="E47" s="14" t="n">
        <v>1154500</v>
      </c>
      <c r="F47" s="15" t="n">
        <f aca="false">E47/D47*100</f>
        <v>100</v>
      </c>
    </row>
    <row r="48" customFormat="false" ht="90" hidden="false" customHeight="false" outlineLevel="0" collapsed="false">
      <c r="A48" s="10" t="s">
        <v>86</v>
      </c>
      <c r="B48" s="21"/>
      <c r="C48" s="12" t="s">
        <v>87</v>
      </c>
      <c r="D48" s="13" t="n">
        <v>1850000</v>
      </c>
      <c r="E48" s="14" t="n">
        <v>1700000</v>
      </c>
      <c r="F48" s="15" t="n">
        <f aca="false">E48/D48*100</f>
        <v>91.8918918918919</v>
      </c>
    </row>
    <row r="49" customFormat="false" ht="12.75" hidden="false" customHeight="false" outlineLevel="0" collapsed="false">
      <c r="A49" s="10" t="s">
        <v>24</v>
      </c>
      <c r="B49" s="21"/>
      <c r="C49" s="12" t="s">
        <v>88</v>
      </c>
      <c r="D49" s="13" t="n">
        <v>1850000</v>
      </c>
      <c r="E49" s="14" t="n">
        <v>1700000</v>
      </c>
      <c r="F49" s="15" t="n">
        <f aca="false">E49/D49*100</f>
        <v>91.8918918918919</v>
      </c>
    </row>
    <row r="50" customFormat="false" ht="12.75" hidden="false" customHeight="false" outlineLevel="0" collapsed="false">
      <c r="A50" s="10" t="s">
        <v>26</v>
      </c>
      <c r="B50" s="21"/>
      <c r="C50" s="12" t="s">
        <v>89</v>
      </c>
      <c r="D50" s="13" t="n">
        <v>1850000</v>
      </c>
      <c r="E50" s="14" t="n">
        <v>1700000</v>
      </c>
      <c r="F50" s="15" t="n">
        <f aca="false">E50/D50*100</f>
        <v>91.8918918918919</v>
      </c>
    </row>
    <row r="51" customFormat="false" ht="146.25" hidden="false" customHeight="false" outlineLevel="0" collapsed="false">
      <c r="A51" s="10" t="s">
        <v>90</v>
      </c>
      <c r="B51" s="21"/>
      <c r="C51" s="12" t="s">
        <v>91</v>
      </c>
      <c r="D51" s="13" t="n">
        <v>61419176</v>
      </c>
      <c r="E51" s="14" t="n">
        <v>61419176</v>
      </c>
      <c r="F51" s="15" t="n">
        <f aca="false">E51/D51*100</f>
        <v>100</v>
      </c>
    </row>
    <row r="52" customFormat="false" ht="12.75" hidden="false" customHeight="false" outlineLevel="0" collapsed="false">
      <c r="A52" s="10" t="s">
        <v>24</v>
      </c>
      <c r="B52" s="21"/>
      <c r="C52" s="12" t="s">
        <v>92</v>
      </c>
      <c r="D52" s="13" t="n">
        <v>61419176</v>
      </c>
      <c r="E52" s="14" t="n">
        <v>61419176</v>
      </c>
      <c r="F52" s="15" t="n">
        <f aca="false">E52/D52*100</f>
        <v>100</v>
      </c>
    </row>
    <row r="53" customFormat="false" ht="12.75" hidden="false" customHeight="false" outlineLevel="0" collapsed="false">
      <c r="A53" s="10" t="s">
        <v>93</v>
      </c>
      <c r="B53" s="21"/>
      <c r="C53" s="12" t="s">
        <v>94</v>
      </c>
      <c r="D53" s="13" t="n">
        <v>61419176</v>
      </c>
      <c r="E53" s="14" t="n">
        <v>61419176</v>
      </c>
      <c r="F53" s="15" t="n">
        <f aca="false">E53/D53*100</f>
        <v>100</v>
      </c>
    </row>
    <row r="54" customFormat="false" ht="12.75" hidden="false" customHeight="false" outlineLevel="0" collapsed="false">
      <c r="A54" s="10" t="s">
        <v>95</v>
      </c>
      <c r="B54" s="21"/>
      <c r="C54" s="12" t="s">
        <v>96</v>
      </c>
      <c r="D54" s="13" t="n">
        <v>58392900</v>
      </c>
      <c r="E54" s="14" t="n">
        <v>58392900</v>
      </c>
      <c r="F54" s="15" t="n">
        <f aca="false">E54/D54*100</f>
        <v>100</v>
      </c>
    </row>
    <row r="55" customFormat="false" ht="22.5" hidden="false" customHeight="false" outlineLevel="0" collapsed="false">
      <c r="A55" s="10" t="s">
        <v>97</v>
      </c>
      <c r="B55" s="21"/>
      <c r="C55" s="12" t="s">
        <v>98</v>
      </c>
      <c r="D55" s="13" t="n">
        <v>58392900</v>
      </c>
      <c r="E55" s="14" t="n">
        <v>58392900</v>
      </c>
      <c r="F55" s="15" t="n">
        <f aca="false">E55/D55*100</f>
        <v>100</v>
      </c>
    </row>
    <row r="56" customFormat="false" ht="33.75" hidden="false" customHeight="false" outlineLevel="0" collapsed="false">
      <c r="A56" s="10" t="s">
        <v>78</v>
      </c>
      <c r="B56" s="21"/>
      <c r="C56" s="12" t="s">
        <v>99</v>
      </c>
      <c r="D56" s="13" t="n">
        <v>58392900</v>
      </c>
      <c r="E56" s="14" t="n">
        <v>58392900</v>
      </c>
      <c r="F56" s="15" t="n">
        <f aca="false">E56/D56*100</f>
        <v>100</v>
      </c>
    </row>
    <row r="57" customFormat="false" ht="12.75" hidden="false" customHeight="false" outlineLevel="0" collapsed="false">
      <c r="A57" s="10" t="s">
        <v>80</v>
      </c>
      <c r="B57" s="21"/>
      <c r="C57" s="12" t="s">
        <v>100</v>
      </c>
      <c r="D57" s="13" t="n">
        <v>58392900</v>
      </c>
      <c r="E57" s="14" t="n">
        <v>58392900</v>
      </c>
      <c r="F57" s="15" t="n">
        <f aca="false">E57/D57*100</f>
        <v>100</v>
      </c>
    </row>
    <row r="58" customFormat="false" ht="45" hidden="false" customHeight="false" outlineLevel="0" collapsed="false">
      <c r="A58" s="10" t="s">
        <v>101</v>
      </c>
      <c r="B58" s="21"/>
      <c r="C58" s="12" t="s">
        <v>102</v>
      </c>
      <c r="D58" s="13" t="n">
        <v>58392900</v>
      </c>
      <c r="E58" s="14" t="n">
        <v>58392900</v>
      </c>
      <c r="F58" s="15" t="n">
        <f aca="false">E58/D58*100</f>
        <v>100</v>
      </c>
    </row>
    <row r="59" customFormat="false" ht="12.75" hidden="false" customHeight="false" outlineLevel="0" collapsed="false">
      <c r="A59" s="10" t="s">
        <v>24</v>
      </c>
      <c r="B59" s="21"/>
      <c r="C59" s="12" t="s">
        <v>103</v>
      </c>
      <c r="D59" s="13" t="n">
        <v>58392900</v>
      </c>
      <c r="E59" s="14" t="n">
        <v>58392900</v>
      </c>
      <c r="F59" s="15" t="n">
        <f aca="false">E59/D59*100</f>
        <v>100</v>
      </c>
    </row>
    <row r="60" customFormat="false" ht="12.75" hidden="false" customHeight="false" outlineLevel="0" collapsed="false">
      <c r="A60" s="10" t="s">
        <v>26</v>
      </c>
      <c r="B60" s="21"/>
      <c r="C60" s="12" t="s">
        <v>104</v>
      </c>
      <c r="D60" s="13" t="n">
        <v>58392900</v>
      </c>
      <c r="E60" s="14" t="n">
        <v>58392900</v>
      </c>
      <c r="F60" s="15" t="n">
        <f aca="false">E60/D60*100</f>
        <v>100</v>
      </c>
    </row>
    <row r="61" customFormat="false" ht="12.75" hidden="false" customHeight="false" outlineLevel="0" collapsed="false">
      <c r="A61" s="10" t="s">
        <v>105</v>
      </c>
      <c r="B61" s="21"/>
      <c r="C61" s="12" t="s">
        <v>106</v>
      </c>
      <c r="D61" s="13" t="n">
        <v>69953285</v>
      </c>
      <c r="E61" s="14" t="n">
        <v>69953285</v>
      </c>
      <c r="F61" s="15" t="n">
        <f aca="false">E61/D61*100</f>
        <v>100</v>
      </c>
    </row>
    <row r="62" customFormat="false" ht="33.75" hidden="false" customHeight="false" outlineLevel="0" collapsed="false">
      <c r="A62" s="10" t="s">
        <v>107</v>
      </c>
      <c r="B62" s="21"/>
      <c r="C62" s="12" t="s">
        <v>108</v>
      </c>
      <c r="D62" s="13" t="n">
        <v>69953285</v>
      </c>
      <c r="E62" s="14" t="n">
        <v>69953285</v>
      </c>
      <c r="F62" s="15" t="n">
        <f aca="false">E62/D62*100</f>
        <v>100</v>
      </c>
    </row>
    <row r="63" customFormat="false" ht="45" hidden="false" customHeight="false" outlineLevel="0" collapsed="false">
      <c r="A63" s="10" t="s">
        <v>30</v>
      </c>
      <c r="B63" s="21"/>
      <c r="C63" s="12" t="s">
        <v>109</v>
      </c>
      <c r="D63" s="13" t="n">
        <v>69953285</v>
      </c>
      <c r="E63" s="14" t="n">
        <v>69953285</v>
      </c>
      <c r="F63" s="15" t="n">
        <f aca="false">E63/D63*100</f>
        <v>100</v>
      </c>
    </row>
    <row r="64" customFormat="false" ht="22.5" hidden="false" customHeight="false" outlineLevel="0" collapsed="false">
      <c r="A64" s="10" t="s">
        <v>32</v>
      </c>
      <c r="B64" s="21"/>
      <c r="C64" s="12" t="s">
        <v>110</v>
      </c>
      <c r="D64" s="13" t="n">
        <v>69953285</v>
      </c>
      <c r="E64" s="14" t="n">
        <v>69953285</v>
      </c>
      <c r="F64" s="15" t="n">
        <f aca="false">E64/D64*100</f>
        <v>100</v>
      </c>
    </row>
    <row r="65" customFormat="false" ht="45" hidden="false" customHeight="false" outlineLevel="0" collapsed="false">
      <c r="A65" s="10" t="s">
        <v>111</v>
      </c>
      <c r="B65" s="21"/>
      <c r="C65" s="12" t="s">
        <v>112</v>
      </c>
      <c r="D65" s="13" t="n">
        <v>69953285</v>
      </c>
      <c r="E65" s="14" t="n">
        <v>69953285</v>
      </c>
      <c r="F65" s="15" t="n">
        <f aca="false">E65/D65*100</f>
        <v>100</v>
      </c>
    </row>
    <row r="66" customFormat="false" ht="12.75" hidden="false" customHeight="false" outlineLevel="0" collapsed="false">
      <c r="A66" s="10" t="s">
        <v>113</v>
      </c>
      <c r="B66" s="21"/>
      <c r="C66" s="12" t="s">
        <v>114</v>
      </c>
      <c r="D66" s="13" t="n">
        <v>36668142</v>
      </c>
      <c r="E66" s="14" t="n">
        <v>36668142</v>
      </c>
      <c r="F66" s="15" t="n">
        <f aca="false">E66/D66*100</f>
        <v>100</v>
      </c>
    </row>
    <row r="67" customFormat="false" ht="45" hidden="false" customHeight="false" outlineLevel="0" collapsed="false">
      <c r="A67" s="10" t="s">
        <v>115</v>
      </c>
      <c r="B67" s="21"/>
      <c r="C67" s="12" t="s">
        <v>116</v>
      </c>
      <c r="D67" s="13" t="n">
        <v>36668142</v>
      </c>
      <c r="E67" s="14" t="n">
        <v>36668142</v>
      </c>
      <c r="F67" s="15" t="n">
        <f aca="false">E67/D67*100</f>
        <v>100</v>
      </c>
    </row>
    <row r="68" customFormat="false" ht="22.5" hidden="false" customHeight="false" outlineLevel="0" collapsed="false">
      <c r="A68" s="10" t="s">
        <v>117</v>
      </c>
      <c r="B68" s="21"/>
      <c r="C68" s="12" t="s">
        <v>118</v>
      </c>
      <c r="D68" s="13" t="n">
        <v>36668142</v>
      </c>
      <c r="E68" s="14" t="n">
        <v>36668142</v>
      </c>
      <c r="F68" s="15" t="n">
        <f aca="false">E68/D68*100</f>
        <v>100</v>
      </c>
    </row>
    <row r="69" customFormat="false" ht="78.75" hidden="false" customHeight="false" outlineLevel="0" collapsed="false">
      <c r="A69" s="10" t="s">
        <v>119</v>
      </c>
      <c r="B69" s="21"/>
      <c r="C69" s="12" t="s">
        <v>120</v>
      </c>
      <c r="D69" s="13" t="n">
        <v>36668142</v>
      </c>
      <c r="E69" s="14" t="n">
        <v>36668142</v>
      </c>
      <c r="F69" s="15" t="n">
        <f aca="false">E69/D69*100</f>
        <v>100</v>
      </c>
    </row>
    <row r="70" customFormat="false" ht="12.75" hidden="false" customHeight="false" outlineLevel="0" collapsed="false">
      <c r="A70" s="10" t="s">
        <v>121</v>
      </c>
      <c r="B70" s="21"/>
      <c r="C70" s="12" t="s">
        <v>122</v>
      </c>
      <c r="D70" s="13" t="n">
        <v>1150000</v>
      </c>
      <c r="E70" s="14" t="n">
        <v>1150000</v>
      </c>
      <c r="F70" s="15" t="n">
        <f aca="false">E70/D70*100</f>
        <v>100</v>
      </c>
    </row>
    <row r="71" customFormat="false" ht="45" hidden="false" customHeight="false" outlineLevel="0" collapsed="false">
      <c r="A71" s="10" t="s">
        <v>115</v>
      </c>
      <c r="B71" s="21"/>
      <c r="C71" s="12" t="s">
        <v>123</v>
      </c>
      <c r="D71" s="13" t="n">
        <v>1150000</v>
      </c>
      <c r="E71" s="14" t="n">
        <v>1150000</v>
      </c>
      <c r="F71" s="15" t="n">
        <f aca="false">E71/D71*100</f>
        <v>100</v>
      </c>
    </row>
    <row r="72" customFormat="false" ht="22.5" hidden="false" customHeight="false" outlineLevel="0" collapsed="false">
      <c r="A72" s="10" t="s">
        <v>117</v>
      </c>
      <c r="B72" s="21"/>
      <c r="C72" s="12" t="s">
        <v>124</v>
      </c>
      <c r="D72" s="13" t="n">
        <v>1150000</v>
      </c>
      <c r="E72" s="14" t="n">
        <v>1150000</v>
      </c>
      <c r="F72" s="15" t="n">
        <f aca="false">E72/D72*100</f>
        <v>100</v>
      </c>
    </row>
    <row r="73" customFormat="false" ht="78.75" hidden="false" customHeight="false" outlineLevel="0" collapsed="false">
      <c r="A73" s="10" t="s">
        <v>119</v>
      </c>
      <c r="B73" s="21"/>
      <c r="C73" s="12" t="s">
        <v>125</v>
      </c>
      <c r="D73" s="13" t="n">
        <v>1150000</v>
      </c>
      <c r="E73" s="14" t="n">
        <v>1150000</v>
      </c>
      <c r="F73" s="15" t="n">
        <f aca="false">E73/D73*100</f>
        <v>100</v>
      </c>
    </row>
    <row r="74" customFormat="false" ht="12.75" hidden="false" customHeight="false" outlineLevel="0" collapsed="false">
      <c r="A74" s="10" t="s">
        <v>126</v>
      </c>
      <c r="B74" s="21"/>
      <c r="C74" s="12" t="s">
        <v>127</v>
      </c>
      <c r="D74" s="13" t="n">
        <v>1576377</v>
      </c>
      <c r="E74" s="14" t="n">
        <v>1576377</v>
      </c>
      <c r="F74" s="15" t="n">
        <f aca="false">E74/D74*100</f>
        <v>100</v>
      </c>
    </row>
    <row r="75" customFormat="false" ht="45" hidden="false" customHeight="false" outlineLevel="0" collapsed="false">
      <c r="A75" s="10" t="s">
        <v>115</v>
      </c>
      <c r="B75" s="21"/>
      <c r="C75" s="12" t="s">
        <v>128</v>
      </c>
      <c r="D75" s="13" t="n">
        <v>1576377</v>
      </c>
      <c r="E75" s="14" t="n">
        <v>1576377</v>
      </c>
      <c r="F75" s="15" t="n">
        <f aca="false">E75/D75*100</f>
        <v>100</v>
      </c>
    </row>
    <row r="76" customFormat="false" ht="22.5" hidden="false" customHeight="false" outlineLevel="0" collapsed="false">
      <c r="A76" s="10" t="s">
        <v>117</v>
      </c>
      <c r="B76" s="21"/>
      <c r="C76" s="12" t="s">
        <v>129</v>
      </c>
      <c r="D76" s="13" t="n">
        <v>1576377</v>
      </c>
      <c r="E76" s="14" t="n">
        <v>1576377</v>
      </c>
      <c r="F76" s="15" t="n">
        <f aca="false">E76/D76*100</f>
        <v>100</v>
      </c>
    </row>
    <row r="77" customFormat="false" ht="78.75" hidden="false" customHeight="false" outlineLevel="0" collapsed="false">
      <c r="A77" s="10" t="s">
        <v>119</v>
      </c>
      <c r="B77" s="21"/>
      <c r="C77" s="12" t="s">
        <v>130</v>
      </c>
      <c r="D77" s="13" t="n">
        <v>1576377</v>
      </c>
      <c r="E77" s="14" t="n">
        <v>1576377</v>
      </c>
      <c r="F77" s="15" t="n">
        <f aca="false">E77/D77*100</f>
        <v>100</v>
      </c>
    </row>
    <row r="78" customFormat="false" ht="33.75" hidden="false" customHeight="false" outlineLevel="0" collapsed="false">
      <c r="A78" s="10" t="s">
        <v>131</v>
      </c>
      <c r="B78" s="21"/>
      <c r="C78" s="12" t="s">
        <v>132</v>
      </c>
      <c r="D78" s="13" t="n">
        <v>75328</v>
      </c>
      <c r="E78" s="14" t="n">
        <v>75328</v>
      </c>
      <c r="F78" s="15" t="n">
        <f aca="false">E78/D78*100</f>
        <v>100</v>
      </c>
    </row>
    <row r="79" customFormat="false" ht="45" hidden="false" customHeight="false" outlineLevel="0" collapsed="false">
      <c r="A79" s="10" t="s">
        <v>115</v>
      </c>
      <c r="B79" s="21"/>
      <c r="C79" s="12" t="s">
        <v>133</v>
      </c>
      <c r="D79" s="13" t="n">
        <v>75328</v>
      </c>
      <c r="E79" s="14" t="n">
        <v>75328</v>
      </c>
      <c r="F79" s="15" t="n">
        <f aca="false">E79/D79*100</f>
        <v>100</v>
      </c>
    </row>
    <row r="80" customFormat="false" ht="22.5" hidden="false" customHeight="false" outlineLevel="0" collapsed="false">
      <c r="A80" s="10" t="s">
        <v>117</v>
      </c>
      <c r="B80" s="21"/>
      <c r="C80" s="12" t="s">
        <v>134</v>
      </c>
      <c r="D80" s="13" t="n">
        <v>75328</v>
      </c>
      <c r="E80" s="14" t="n">
        <v>75328</v>
      </c>
      <c r="F80" s="15" t="n">
        <f aca="false">E80/D80*100</f>
        <v>100</v>
      </c>
    </row>
    <row r="81" customFormat="false" ht="78.75" hidden="false" customHeight="false" outlineLevel="0" collapsed="false">
      <c r="A81" s="10" t="s">
        <v>119</v>
      </c>
      <c r="B81" s="21"/>
      <c r="C81" s="12" t="s">
        <v>135</v>
      </c>
      <c r="D81" s="13" t="n">
        <v>75328</v>
      </c>
      <c r="E81" s="14" t="n">
        <v>75328</v>
      </c>
      <c r="F81" s="15" t="n">
        <f aca="false">E81/D81*100</f>
        <v>100</v>
      </c>
    </row>
    <row r="82" customFormat="false" ht="22.5" hidden="false" customHeight="false" outlineLevel="0" collapsed="false">
      <c r="A82" s="10" t="s">
        <v>136</v>
      </c>
      <c r="B82" s="21"/>
      <c r="C82" s="12" t="s">
        <v>137</v>
      </c>
      <c r="D82" s="13" t="n">
        <v>23551800</v>
      </c>
      <c r="E82" s="14" t="n">
        <v>23551800</v>
      </c>
      <c r="F82" s="15" t="n">
        <f aca="false">E82/D82*100</f>
        <v>100</v>
      </c>
    </row>
    <row r="83" customFormat="false" ht="45" hidden="false" customHeight="false" outlineLevel="0" collapsed="false">
      <c r="A83" s="10" t="s">
        <v>115</v>
      </c>
      <c r="B83" s="21"/>
      <c r="C83" s="12" t="s">
        <v>138</v>
      </c>
      <c r="D83" s="13" t="n">
        <v>23551800</v>
      </c>
      <c r="E83" s="14" t="n">
        <v>23551800</v>
      </c>
      <c r="F83" s="15" t="n">
        <f aca="false">E83/D83*100</f>
        <v>100</v>
      </c>
    </row>
    <row r="84" customFormat="false" ht="22.5" hidden="false" customHeight="false" outlineLevel="0" collapsed="false">
      <c r="A84" s="10" t="s">
        <v>117</v>
      </c>
      <c r="B84" s="21"/>
      <c r="C84" s="12" t="s">
        <v>139</v>
      </c>
      <c r="D84" s="13" t="n">
        <v>23551800</v>
      </c>
      <c r="E84" s="14" t="n">
        <v>23551800</v>
      </c>
      <c r="F84" s="15" t="n">
        <f aca="false">E84/D84*100</f>
        <v>100</v>
      </c>
    </row>
    <row r="85" customFormat="false" ht="78.75" hidden="false" customHeight="false" outlineLevel="0" collapsed="false">
      <c r="A85" s="10" t="s">
        <v>119</v>
      </c>
      <c r="B85" s="21"/>
      <c r="C85" s="12" t="s">
        <v>140</v>
      </c>
      <c r="D85" s="13" t="n">
        <v>23551800</v>
      </c>
      <c r="E85" s="14" t="n">
        <v>23551800</v>
      </c>
      <c r="F85" s="15" t="n">
        <f aca="false">E85/D85*100</f>
        <v>100</v>
      </c>
    </row>
    <row r="86" customFormat="false" ht="12.75" hidden="false" customHeight="false" outlineLevel="0" collapsed="false">
      <c r="A86" s="10" t="s">
        <v>46</v>
      </c>
      <c r="B86" s="21"/>
      <c r="C86" s="12" t="s">
        <v>141</v>
      </c>
      <c r="D86" s="13" t="n">
        <v>6931638</v>
      </c>
      <c r="E86" s="14" t="n">
        <v>6931638</v>
      </c>
      <c r="F86" s="15" t="n">
        <f aca="false">E86/D86*100</f>
        <v>100</v>
      </c>
    </row>
    <row r="87" customFormat="false" ht="45" hidden="false" customHeight="false" outlineLevel="0" collapsed="false">
      <c r="A87" s="10" t="s">
        <v>115</v>
      </c>
      <c r="B87" s="21"/>
      <c r="C87" s="12" t="s">
        <v>142</v>
      </c>
      <c r="D87" s="13" t="n">
        <v>6931638</v>
      </c>
      <c r="E87" s="14" t="n">
        <v>6931638</v>
      </c>
      <c r="F87" s="15" t="n">
        <f aca="false">E87/D87*100</f>
        <v>100</v>
      </c>
    </row>
    <row r="88" customFormat="false" ht="22.5" hidden="false" customHeight="false" outlineLevel="0" collapsed="false">
      <c r="A88" s="10" t="s">
        <v>117</v>
      </c>
      <c r="B88" s="21"/>
      <c r="C88" s="12" t="s">
        <v>143</v>
      </c>
      <c r="D88" s="13" t="n">
        <v>6931638</v>
      </c>
      <c r="E88" s="14" t="n">
        <v>6931638</v>
      </c>
      <c r="F88" s="15" t="n">
        <f aca="false">E88/D88*100</f>
        <v>100</v>
      </c>
    </row>
    <row r="89" customFormat="false" ht="78.75" hidden="false" customHeight="false" outlineLevel="0" collapsed="false">
      <c r="A89" s="10" t="s">
        <v>119</v>
      </c>
      <c r="B89" s="21"/>
      <c r="C89" s="12" t="s">
        <v>144</v>
      </c>
      <c r="D89" s="13" t="n">
        <v>6931638</v>
      </c>
      <c r="E89" s="14" t="n">
        <v>6931638</v>
      </c>
      <c r="F89" s="15" t="n">
        <f aca="false">E89/D89*100</f>
        <v>100</v>
      </c>
    </row>
    <row r="90" customFormat="false" ht="12.75" hidden="false" customHeight="false" outlineLevel="0" collapsed="false">
      <c r="A90" s="10" t="s">
        <v>145</v>
      </c>
      <c r="B90" s="21"/>
      <c r="C90" s="12" t="s">
        <v>146</v>
      </c>
      <c r="D90" s="13" t="n">
        <v>10616732688</v>
      </c>
      <c r="E90" s="14" t="n">
        <v>10616732688</v>
      </c>
      <c r="F90" s="15" t="n">
        <f aca="false">E90/D90*100</f>
        <v>100</v>
      </c>
    </row>
    <row r="91" customFormat="false" ht="22.5" hidden="false" customHeight="false" outlineLevel="0" collapsed="false">
      <c r="A91" s="10" t="s">
        <v>147</v>
      </c>
      <c r="B91" s="21"/>
      <c r="C91" s="12" t="s">
        <v>148</v>
      </c>
      <c r="D91" s="13" t="n">
        <v>10616732688</v>
      </c>
      <c r="E91" s="14" t="n">
        <v>10616732688</v>
      </c>
      <c r="F91" s="15" t="n">
        <f aca="false">E91/D91*100</f>
        <v>100</v>
      </c>
    </row>
    <row r="92" customFormat="false" ht="33.75" hidden="false" customHeight="false" outlineLevel="0" collapsed="false">
      <c r="A92" s="10" t="s">
        <v>149</v>
      </c>
      <c r="B92" s="21"/>
      <c r="C92" s="12" t="s">
        <v>150</v>
      </c>
      <c r="D92" s="13" t="n">
        <v>10616732688</v>
      </c>
      <c r="E92" s="14" t="n">
        <v>10616732688</v>
      </c>
      <c r="F92" s="15" t="n">
        <f aca="false">E92/D92*100</f>
        <v>100</v>
      </c>
    </row>
    <row r="93" customFormat="false" ht="22.5" hidden="false" customHeight="false" outlineLevel="0" collapsed="false">
      <c r="A93" s="10" t="s">
        <v>151</v>
      </c>
      <c r="B93" s="21"/>
      <c r="C93" s="12" t="s">
        <v>152</v>
      </c>
      <c r="D93" s="13" t="n">
        <v>10616732688</v>
      </c>
      <c r="E93" s="14" t="n">
        <v>10616732688</v>
      </c>
      <c r="F93" s="15" t="n">
        <f aca="false">E93/D93*100</f>
        <v>100</v>
      </c>
    </row>
    <row r="94" customFormat="false" ht="56.25" hidden="false" customHeight="false" outlineLevel="0" collapsed="false">
      <c r="A94" s="10" t="s">
        <v>153</v>
      </c>
      <c r="B94" s="21"/>
      <c r="C94" s="12" t="s">
        <v>154</v>
      </c>
      <c r="D94" s="13" t="n">
        <v>10616732688</v>
      </c>
      <c r="E94" s="14" t="n">
        <v>10616732688</v>
      </c>
      <c r="F94" s="15" t="n">
        <f aca="false">E94/D94*100</f>
        <v>100</v>
      </c>
    </row>
    <row r="95" customFormat="false" ht="33.75" hidden="false" customHeight="false" outlineLevel="0" collapsed="false">
      <c r="A95" s="10" t="s">
        <v>155</v>
      </c>
      <c r="B95" s="21"/>
      <c r="C95" s="12" t="s">
        <v>156</v>
      </c>
      <c r="D95" s="13" t="n">
        <v>10616732688</v>
      </c>
      <c r="E95" s="14" t="n">
        <v>10616732688</v>
      </c>
      <c r="F95" s="15" t="n">
        <f aca="false">E95/D95*100</f>
        <v>100</v>
      </c>
    </row>
    <row r="96" customFormat="false" ht="22.5" hidden="false" customHeight="false" outlineLevel="0" collapsed="false">
      <c r="A96" s="10" t="s">
        <v>157</v>
      </c>
      <c r="B96" s="21"/>
      <c r="C96" s="12" t="s">
        <v>158</v>
      </c>
      <c r="D96" s="13" t="n">
        <v>10616732688</v>
      </c>
      <c r="E96" s="14" t="n">
        <v>10616732688</v>
      </c>
      <c r="F96" s="15" t="n">
        <f aca="false">E96/D96*100</f>
        <v>100</v>
      </c>
    </row>
    <row r="97" customFormat="false" ht="33.75" hidden="false" customHeight="false" outlineLevel="0" collapsed="false">
      <c r="A97" s="10" t="s">
        <v>159</v>
      </c>
      <c r="B97" s="21"/>
      <c r="C97" s="12" t="s">
        <v>160</v>
      </c>
      <c r="D97" s="13" t="n">
        <v>10616732688</v>
      </c>
      <c r="E97" s="14" t="n">
        <v>10616732688</v>
      </c>
      <c r="F97" s="15" t="n">
        <f aca="false">E97/D97*100</f>
        <v>100</v>
      </c>
    </row>
    <row r="98" customFormat="false" ht="45" hidden="false" customHeight="false" outlineLevel="0" collapsed="false">
      <c r="A98" s="10" t="s">
        <v>161</v>
      </c>
      <c r="B98" s="21"/>
      <c r="C98" s="12" t="s">
        <v>162</v>
      </c>
      <c r="D98" s="13" t="n">
        <v>10616732688</v>
      </c>
      <c r="E98" s="14" t="n">
        <v>10616732688</v>
      </c>
      <c r="F98" s="15" t="n">
        <f aca="false">E98/D98*100</f>
        <v>100</v>
      </c>
    </row>
    <row r="99" customFormat="false" ht="33.75" hidden="false" customHeight="false" outlineLevel="0" collapsed="false">
      <c r="A99" s="10" t="s">
        <v>163</v>
      </c>
      <c r="B99" s="21"/>
      <c r="C99" s="12" t="s">
        <v>164</v>
      </c>
      <c r="D99" s="13" t="n">
        <v>366908783.31</v>
      </c>
      <c r="E99" s="14" t="n">
        <v>366908783.31</v>
      </c>
      <c r="F99" s="15" t="n">
        <f aca="false">E99/D99*100</f>
        <v>100</v>
      </c>
    </row>
    <row r="100" customFormat="false" ht="33.75" hidden="false" customHeight="false" outlineLevel="0" collapsed="false">
      <c r="A100" s="10" t="s">
        <v>165</v>
      </c>
      <c r="B100" s="21"/>
      <c r="C100" s="12" t="s">
        <v>166</v>
      </c>
      <c r="D100" s="13" t="n">
        <v>366908783.31</v>
      </c>
      <c r="E100" s="14" t="n">
        <v>366908783.31</v>
      </c>
      <c r="F100" s="15" t="n">
        <f aca="false">E100/D100*100</f>
        <v>100</v>
      </c>
    </row>
    <row r="101" customFormat="false" ht="45" hidden="false" customHeight="false" outlineLevel="0" collapsed="false">
      <c r="A101" s="10" t="s">
        <v>30</v>
      </c>
      <c r="B101" s="21"/>
      <c r="C101" s="12" t="s">
        <v>167</v>
      </c>
      <c r="D101" s="13" t="n">
        <v>366908783.31</v>
      </c>
      <c r="E101" s="14" t="n">
        <v>366908783.31</v>
      </c>
      <c r="F101" s="15" t="n">
        <f aca="false">E101/D101*100</f>
        <v>100</v>
      </c>
    </row>
    <row r="102" customFormat="false" ht="22.5" hidden="false" customHeight="false" outlineLevel="0" collapsed="false">
      <c r="A102" s="10" t="s">
        <v>32</v>
      </c>
      <c r="B102" s="21"/>
      <c r="C102" s="12" t="s">
        <v>168</v>
      </c>
      <c r="D102" s="13" t="n">
        <v>366908783.31</v>
      </c>
      <c r="E102" s="14" t="n">
        <v>366908783.31</v>
      </c>
      <c r="F102" s="15" t="n">
        <f aca="false">E102/D102*100</f>
        <v>100</v>
      </c>
    </row>
    <row r="103" customFormat="false" ht="56.25" hidden="false" customHeight="false" outlineLevel="0" collapsed="false">
      <c r="A103" s="10" t="s">
        <v>169</v>
      </c>
      <c r="B103" s="21"/>
      <c r="C103" s="12" t="s">
        <v>170</v>
      </c>
      <c r="D103" s="13" t="n">
        <v>366908783.31</v>
      </c>
      <c r="E103" s="14" t="n">
        <v>366908783.31</v>
      </c>
      <c r="F103" s="15" t="n">
        <f aca="false">E103/D103*100</f>
        <v>100</v>
      </c>
    </row>
    <row r="104" customFormat="false" ht="33.75" hidden="false" customHeight="false" outlineLevel="0" collapsed="false">
      <c r="A104" s="10" t="s">
        <v>171</v>
      </c>
      <c r="B104" s="21"/>
      <c r="C104" s="12" t="s">
        <v>172</v>
      </c>
      <c r="D104" s="13" t="n">
        <v>366908783.31</v>
      </c>
      <c r="E104" s="14" t="n">
        <v>366908783.31</v>
      </c>
      <c r="F104" s="15" t="n">
        <f aca="false">E104/D104*100</f>
        <v>100</v>
      </c>
    </row>
    <row r="105" customFormat="false" ht="22.5" hidden="false" customHeight="false" outlineLevel="0" collapsed="false">
      <c r="A105" s="10" t="s">
        <v>173</v>
      </c>
      <c r="B105" s="21"/>
      <c r="C105" s="12" t="s">
        <v>174</v>
      </c>
      <c r="D105" s="13" t="n">
        <v>366908783.31</v>
      </c>
      <c r="E105" s="14" t="n">
        <v>366908783.31</v>
      </c>
      <c r="F105" s="15" t="n">
        <f aca="false">E105/D105*100</f>
        <v>100</v>
      </c>
    </row>
    <row r="106" customFormat="false" ht="33.75" hidden="false" customHeight="false" outlineLevel="0" collapsed="false">
      <c r="A106" s="10" t="s">
        <v>175</v>
      </c>
      <c r="B106" s="21"/>
      <c r="C106" s="12" t="s">
        <v>176</v>
      </c>
      <c r="D106" s="13" t="n">
        <v>366908783.31</v>
      </c>
      <c r="E106" s="14" t="n">
        <v>366908783.31</v>
      </c>
      <c r="F106" s="15" t="n">
        <f aca="false">E106/D106*100</f>
        <v>100</v>
      </c>
    </row>
    <row r="107" customFormat="false" ht="45" hidden="false" customHeight="false" outlineLevel="0" collapsed="false">
      <c r="A107" s="10" t="s">
        <v>177</v>
      </c>
      <c r="B107" s="21"/>
      <c r="C107" s="12" t="s">
        <v>178</v>
      </c>
      <c r="D107" s="13" t="n">
        <v>6000666023.56</v>
      </c>
      <c r="E107" s="14" t="n">
        <v>5547109322.26</v>
      </c>
      <c r="F107" s="15" t="n">
        <f aca="false">E107/D107*100</f>
        <v>92.4415606614461</v>
      </c>
    </row>
    <row r="108" customFormat="false" ht="45" hidden="false" customHeight="false" outlineLevel="0" collapsed="false">
      <c r="A108" s="10" t="s">
        <v>179</v>
      </c>
      <c r="B108" s="21"/>
      <c r="C108" s="12" t="s">
        <v>180</v>
      </c>
      <c r="D108" s="13" t="n">
        <v>3382624242</v>
      </c>
      <c r="E108" s="14" t="n">
        <v>3127912422.23</v>
      </c>
      <c r="F108" s="15" t="n">
        <f aca="false">E108/D108*100</f>
        <v>92.4699936632808</v>
      </c>
    </row>
    <row r="109" customFormat="false" ht="45" hidden="false" customHeight="false" outlineLevel="0" collapsed="false">
      <c r="A109" s="10" t="s">
        <v>30</v>
      </c>
      <c r="B109" s="21"/>
      <c r="C109" s="12" t="s">
        <v>181</v>
      </c>
      <c r="D109" s="13" t="n">
        <v>3382624242</v>
      </c>
      <c r="E109" s="14" t="n">
        <v>3127912422.23</v>
      </c>
      <c r="F109" s="15" t="n">
        <f aca="false">E109/D109*100</f>
        <v>92.4699936632808</v>
      </c>
    </row>
    <row r="110" customFormat="false" ht="22.5" hidden="false" customHeight="false" outlineLevel="0" collapsed="false">
      <c r="A110" s="10" t="s">
        <v>32</v>
      </c>
      <c r="B110" s="21"/>
      <c r="C110" s="12" t="s">
        <v>182</v>
      </c>
      <c r="D110" s="13" t="n">
        <v>3382624242</v>
      </c>
      <c r="E110" s="14" t="n">
        <v>3127912422.23</v>
      </c>
      <c r="F110" s="15" t="n">
        <f aca="false">E110/D110*100</f>
        <v>92.4699936632808</v>
      </c>
    </row>
    <row r="111" customFormat="false" ht="67.5" hidden="false" customHeight="false" outlineLevel="0" collapsed="false">
      <c r="A111" s="10" t="s">
        <v>183</v>
      </c>
      <c r="B111" s="21"/>
      <c r="C111" s="12" t="s">
        <v>184</v>
      </c>
      <c r="D111" s="13" t="n">
        <v>3382624242</v>
      </c>
      <c r="E111" s="14" t="n">
        <v>3127912422.23</v>
      </c>
      <c r="F111" s="15" t="n">
        <f aca="false">E111/D111*100</f>
        <v>92.4699936632808</v>
      </c>
    </row>
    <row r="112" customFormat="false" ht="56.25" hidden="false" customHeight="false" outlineLevel="0" collapsed="false">
      <c r="A112" s="10" t="s">
        <v>185</v>
      </c>
      <c r="B112" s="21"/>
      <c r="C112" s="12" t="s">
        <v>186</v>
      </c>
      <c r="D112" s="13" t="n">
        <v>3382624242</v>
      </c>
      <c r="E112" s="14" t="n">
        <v>3127912422.23</v>
      </c>
      <c r="F112" s="15" t="n">
        <f aca="false">E112/D112*100</f>
        <v>92.4699936632808</v>
      </c>
    </row>
    <row r="113" customFormat="false" ht="12.75" hidden="false" customHeight="false" outlineLevel="0" collapsed="false">
      <c r="A113" s="10" t="s">
        <v>24</v>
      </c>
      <c r="B113" s="21"/>
      <c r="C113" s="12" t="s">
        <v>187</v>
      </c>
      <c r="D113" s="13" t="n">
        <v>3382624242</v>
      </c>
      <c r="E113" s="14" t="n">
        <v>3127912422.23</v>
      </c>
      <c r="F113" s="15" t="n">
        <f aca="false">E113/D113*100</f>
        <v>92.4699936632808</v>
      </c>
    </row>
    <row r="114" customFormat="false" ht="12.75" hidden="false" customHeight="false" outlineLevel="0" collapsed="false">
      <c r="A114" s="10" t="s">
        <v>188</v>
      </c>
      <c r="B114" s="21"/>
      <c r="C114" s="12" t="s">
        <v>189</v>
      </c>
      <c r="D114" s="13" t="n">
        <v>3382624242</v>
      </c>
      <c r="E114" s="14" t="n">
        <v>3127912422.23</v>
      </c>
      <c r="F114" s="15" t="n">
        <f aca="false">E114/D114*100</f>
        <v>92.4699936632808</v>
      </c>
    </row>
    <row r="115" customFormat="false" ht="22.5" hidden="false" customHeight="false" outlineLevel="0" collapsed="false">
      <c r="A115" s="10" t="s">
        <v>190</v>
      </c>
      <c r="B115" s="21"/>
      <c r="C115" s="12" t="s">
        <v>191</v>
      </c>
      <c r="D115" s="13" t="n">
        <v>3382624242</v>
      </c>
      <c r="E115" s="14" t="n">
        <v>3127912422.23</v>
      </c>
      <c r="F115" s="15" t="n">
        <f aca="false">E115/D115*100</f>
        <v>92.4699936632808</v>
      </c>
    </row>
    <row r="116" customFormat="false" ht="12.75" hidden="false" customHeight="false" outlineLevel="0" collapsed="false">
      <c r="A116" s="10" t="s">
        <v>192</v>
      </c>
      <c r="B116" s="21"/>
      <c r="C116" s="12" t="s">
        <v>193</v>
      </c>
      <c r="D116" s="13" t="n">
        <v>2353287681.56</v>
      </c>
      <c r="E116" s="14" t="n">
        <v>2154442800.03</v>
      </c>
      <c r="F116" s="15" t="n">
        <f aca="false">E116/D116*100</f>
        <v>91.5503368717681</v>
      </c>
    </row>
    <row r="117" customFormat="false" ht="45" hidden="false" customHeight="false" outlineLevel="0" collapsed="false">
      <c r="A117" s="10" t="s">
        <v>30</v>
      </c>
      <c r="B117" s="21"/>
      <c r="C117" s="12" t="s">
        <v>194</v>
      </c>
      <c r="D117" s="13" t="n">
        <v>2270787681.56</v>
      </c>
      <c r="E117" s="14" t="n">
        <v>2071942800.03</v>
      </c>
      <c r="F117" s="15" t="n">
        <f aca="false">E117/D117*100</f>
        <v>91.2433521132457</v>
      </c>
    </row>
    <row r="118" customFormat="false" ht="22.5" hidden="false" customHeight="false" outlineLevel="0" collapsed="false">
      <c r="A118" s="10" t="s">
        <v>32</v>
      </c>
      <c r="B118" s="21"/>
      <c r="C118" s="12" t="s">
        <v>195</v>
      </c>
      <c r="D118" s="13" t="n">
        <v>2270787681.56</v>
      </c>
      <c r="E118" s="14" t="n">
        <v>2071942800.03</v>
      </c>
      <c r="F118" s="15" t="n">
        <f aca="false">E118/D118*100</f>
        <v>91.2433521132457</v>
      </c>
    </row>
    <row r="119" customFormat="false" ht="67.5" hidden="false" customHeight="false" outlineLevel="0" collapsed="false">
      <c r="A119" s="10" t="s">
        <v>183</v>
      </c>
      <c r="B119" s="21"/>
      <c r="C119" s="12" t="s">
        <v>196</v>
      </c>
      <c r="D119" s="13" t="n">
        <v>2267787681.56</v>
      </c>
      <c r="E119" s="14" t="n">
        <v>2068942800.03</v>
      </c>
      <c r="F119" s="15" t="n">
        <f aca="false">E119/D119*100</f>
        <v>91.2317681612409</v>
      </c>
    </row>
    <row r="120" customFormat="false" ht="78.75" hidden="false" customHeight="false" outlineLevel="0" collapsed="false">
      <c r="A120" s="10" t="s">
        <v>197</v>
      </c>
      <c r="B120" s="21"/>
      <c r="C120" s="12" t="s">
        <v>198</v>
      </c>
      <c r="D120" s="13" t="n">
        <v>30000000</v>
      </c>
      <c r="E120" s="14" t="n">
        <v>30000000</v>
      </c>
      <c r="F120" s="15" t="n">
        <f aca="false">E120/D120*100</f>
        <v>100</v>
      </c>
    </row>
    <row r="121" customFormat="false" ht="12.75" hidden="false" customHeight="false" outlineLevel="0" collapsed="false">
      <c r="A121" s="10" t="s">
        <v>24</v>
      </c>
      <c r="B121" s="21"/>
      <c r="C121" s="12" t="s">
        <v>199</v>
      </c>
      <c r="D121" s="13" t="n">
        <v>30000000</v>
      </c>
      <c r="E121" s="14" t="n">
        <v>30000000</v>
      </c>
      <c r="F121" s="15" t="n">
        <f aca="false">E121/D121*100</f>
        <v>100</v>
      </c>
    </row>
    <row r="122" customFormat="false" ht="12.75" hidden="false" customHeight="false" outlineLevel="0" collapsed="false">
      <c r="A122" s="10" t="s">
        <v>188</v>
      </c>
      <c r="B122" s="21"/>
      <c r="C122" s="12" t="s">
        <v>200</v>
      </c>
      <c r="D122" s="13" t="n">
        <v>30000000</v>
      </c>
      <c r="E122" s="14" t="n">
        <v>30000000</v>
      </c>
      <c r="F122" s="15" t="n">
        <f aca="false">E122/D122*100</f>
        <v>100</v>
      </c>
    </row>
    <row r="123" customFormat="false" ht="12.75" hidden="false" customHeight="false" outlineLevel="0" collapsed="false">
      <c r="A123" s="10" t="s">
        <v>192</v>
      </c>
      <c r="B123" s="21"/>
      <c r="C123" s="12" t="s">
        <v>201</v>
      </c>
      <c r="D123" s="13" t="n">
        <v>30000000</v>
      </c>
      <c r="E123" s="14" t="n">
        <v>30000000</v>
      </c>
      <c r="F123" s="15" t="n">
        <f aca="false">E123/D123*100</f>
        <v>100</v>
      </c>
    </row>
    <row r="124" customFormat="false" ht="78.75" hidden="false" customHeight="false" outlineLevel="0" collapsed="false">
      <c r="A124" s="10" t="s">
        <v>202</v>
      </c>
      <c r="B124" s="21"/>
      <c r="C124" s="12" t="s">
        <v>203</v>
      </c>
      <c r="D124" s="13" t="n">
        <v>2237787681.56</v>
      </c>
      <c r="E124" s="14" t="n">
        <v>2038942800.03</v>
      </c>
      <c r="F124" s="15" t="n">
        <f aca="false">E124/D124*100</f>
        <v>91.1142203896939</v>
      </c>
    </row>
    <row r="125" customFormat="false" ht="12.75" hidden="false" customHeight="false" outlineLevel="0" collapsed="false">
      <c r="A125" s="10" t="s">
        <v>24</v>
      </c>
      <c r="B125" s="21"/>
      <c r="C125" s="12" t="s">
        <v>204</v>
      </c>
      <c r="D125" s="13" t="n">
        <v>2237787681.56</v>
      </c>
      <c r="E125" s="14" t="n">
        <v>2038942800.03</v>
      </c>
      <c r="F125" s="15" t="n">
        <f aca="false">E125/D125*100</f>
        <v>91.1142203896939</v>
      </c>
    </row>
    <row r="126" customFormat="false" ht="12.75" hidden="false" customHeight="false" outlineLevel="0" collapsed="false">
      <c r="A126" s="10" t="s">
        <v>188</v>
      </c>
      <c r="B126" s="21"/>
      <c r="C126" s="12" t="s">
        <v>205</v>
      </c>
      <c r="D126" s="13" t="n">
        <v>2237787681.56</v>
      </c>
      <c r="E126" s="14" t="n">
        <v>2038942800.03</v>
      </c>
      <c r="F126" s="15" t="n">
        <f aca="false">E126/D126*100</f>
        <v>91.1142203896939</v>
      </c>
    </row>
    <row r="127" customFormat="false" ht="12.75" hidden="false" customHeight="false" outlineLevel="0" collapsed="false">
      <c r="A127" s="10" t="s">
        <v>192</v>
      </c>
      <c r="B127" s="21"/>
      <c r="C127" s="12" t="s">
        <v>206</v>
      </c>
      <c r="D127" s="13" t="n">
        <v>2237787681.56</v>
      </c>
      <c r="E127" s="14" t="n">
        <v>2038942800.03</v>
      </c>
      <c r="F127" s="15" t="n">
        <f aca="false">E127/D127*100</f>
        <v>91.1142203896939</v>
      </c>
    </row>
    <row r="128" customFormat="false" ht="67.5" hidden="false" customHeight="false" outlineLevel="0" collapsed="false">
      <c r="A128" s="10" t="s">
        <v>207</v>
      </c>
      <c r="B128" s="21"/>
      <c r="C128" s="12" t="s">
        <v>208</v>
      </c>
      <c r="D128" s="13" t="n">
        <v>3000000</v>
      </c>
      <c r="E128" s="14" t="n">
        <v>3000000</v>
      </c>
      <c r="F128" s="15" t="n">
        <f aca="false">E128/D128*100</f>
        <v>100</v>
      </c>
    </row>
    <row r="129" customFormat="false" ht="67.5" hidden="false" customHeight="false" outlineLevel="0" collapsed="false">
      <c r="A129" s="10" t="s">
        <v>209</v>
      </c>
      <c r="B129" s="21"/>
      <c r="C129" s="12" t="s">
        <v>210</v>
      </c>
      <c r="D129" s="13" t="n">
        <v>3000000</v>
      </c>
      <c r="E129" s="14" t="n">
        <v>3000000</v>
      </c>
      <c r="F129" s="15" t="n">
        <f aca="false">E129/D129*100</f>
        <v>100</v>
      </c>
    </row>
    <row r="130" customFormat="false" ht="12.75" hidden="false" customHeight="false" outlineLevel="0" collapsed="false">
      <c r="A130" s="10" t="s">
        <v>24</v>
      </c>
      <c r="B130" s="21"/>
      <c r="C130" s="12" t="s">
        <v>211</v>
      </c>
      <c r="D130" s="13" t="n">
        <v>3000000</v>
      </c>
      <c r="E130" s="14" t="n">
        <v>3000000</v>
      </c>
      <c r="F130" s="15" t="n">
        <f aca="false">E130/D130*100</f>
        <v>100</v>
      </c>
    </row>
    <row r="131" customFormat="false" ht="12.75" hidden="false" customHeight="false" outlineLevel="0" collapsed="false">
      <c r="A131" s="10" t="s">
        <v>188</v>
      </c>
      <c r="B131" s="21"/>
      <c r="C131" s="12" t="s">
        <v>212</v>
      </c>
      <c r="D131" s="13" t="n">
        <v>3000000</v>
      </c>
      <c r="E131" s="14" t="n">
        <v>3000000</v>
      </c>
      <c r="F131" s="15" t="n">
        <f aca="false">E131/D131*100</f>
        <v>100</v>
      </c>
    </row>
    <row r="132" customFormat="false" ht="12.75" hidden="false" customHeight="false" outlineLevel="0" collapsed="false">
      <c r="A132" s="10" t="s">
        <v>192</v>
      </c>
      <c r="B132" s="21"/>
      <c r="C132" s="12" t="s">
        <v>213</v>
      </c>
      <c r="D132" s="13" t="n">
        <v>3000000</v>
      </c>
      <c r="E132" s="14" t="n">
        <v>3000000</v>
      </c>
      <c r="F132" s="15" t="n">
        <f aca="false">E132/D132*100</f>
        <v>100</v>
      </c>
    </row>
    <row r="133" customFormat="false" ht="33.75" hidden="false" customHeight="false" outlineLevel="0" collapsed="false">
      <c r="A133" s="10" t="s">
        <v>78</v>
      </c>
      <c r="B133" s="21"/>
      <c r="C133" s="12" t="s">
        <v>214</v>
      </c>
      <c r="D133" s="13" t="n">
        <v>82500000</v>
      </c>
      <c r="E133" s="14" t="n">
        <v>82500000</v>
      </c>
      <c r="F133" s="15" t="n">
        <f aca="false">E133/D133*100</f>
        <v>100</v>
      </c>
    </row>
    <row r="134" customFormat="false" ht="12.75" hidden="false" customHeight="false" outlineLevel="0" collapsed="false">
      <c r="A134" s="10" t="s">
        <v>80</v>
      </c>
      <c r="B134" s="21"/>
      <c r="C134" s="12" t="s">
        <v>215</v>
      </c>
      <c r="D134" s="13" t="n">
        <v>82500000</v>
      </c>
      <c r="E134" s="14" t="n">
        <v>82500000</v>
      </c>
      <c r="F134" s="15" t="n">
        <f aca="false">E134/D134*100</f>
        <v>100</v>
      </c>
    </row>
    <row r="135" customFormat="false" ht="67.5" hidden="false" customHeight="false" outlineLevel="0" collapsed="false">
      <c r="A135" s="10" t="s">
        <v>216</v>
      </c>
      <c r="B135" s="21"/>
      <c r="C135" s="12" t="s">
        <v>217</v>
      </c>
      <c r="D135" s="13" t="n">
        <v>40000000</v>
      </c>
      <c r="E135" s="14" t="n">
        <v>40000000</v>
      </c>
      <c r="F135" s="15" t="n">
        <f aca="false">E135/D135*100</f>
        <v>100</v>
      </c>
    </row>
    <row r="136" customFormat="false" ht="12.75" hidden="false" customHeight="false" outlineLevel="0" collapsed="false">
      <c r="A136" s="10" t="s">
        <v>24</v>
      </c>
      <c r="B136" s="21"/>
      <c r="C136" s="12" t="s">
        <v>218</v>
      </c>
      <c r="D136" s="13" t="n">
        <v>40000000</v>
      </c>
      <c r="E136" s="14" t="n">
        <v>40000000</v>
      </c>
      <c r="F136" s="15" t="n">
        <f aca="false">E136/D136*100</f>
        <v>100</v>
      </c>
    </row>
    <row r="137" customFormat="false" ht="12.75" hidden="false" customHeight="false" outlineLevel="0" collapsed="false">
      <c r="A137" s="10" t="s">
        <v>188</v>
      </c>
      <c r="B137" s="21"/>
      <c r="C137" s="12" t="s">
        <v>219</v>
      </c>
      <c r="D137" s="13" t="n">
        <v>40000000</v>
      </c>
      <c r="E137" s="14" t="n">
        <v>40000000</v>
      </c>
      <c r="F137" s="15" t="n">
        <f aca="false">E137/D137*100</f>
        <v>100</v>
      </c>
    </row>
    <row r="138" customFormat="false" ht="12.75" hidden="false" customHeight="false" outlineLevel="0" collapsed="false">
      <c r="A138" s="10" t="s">
        <v>192</v>
      </c>
      <c r="B138" s="21"/>
      <c r="C138" s="12" t="s">
        <v>220</v>
      </c>
      <c r="D138" s="13" t="n">
        <v>40000000</v>
      </c>
      <c r="E138" s="14" t="n">
        <v>40000000</v>
      </c>
      <c r="F138" s="15" t="n">
        <f aca="false">E138/D138*100</f>
        <v>100</v>
      </c>
    </row>
    <row r="139" customFormat="false" ht="67.5" hidden="false" customHeight="false" outlineLevel="0" collapsed="false">
      <c r="A139" s="10" t="s">
        <v>221</v>
      </c>
      <c r="B139" s="21"/>
      <c r="C139" s="12" t="s">
        <v>222</v>
      </c>
      <c r="D139" s="13" t="n">
        <v>42500000</v>
      </c>
      <c r="E139" s="14" t="n">
        <v>42500000</v>
      </c>
      <c r="F139" s="15" t="n">
        <f aca="false">E139/D139*100</f>
        <v>100</v>
      </c>
    </row>
    <row r="140" customFormat="false" ht="12.75" hidden="false" customHeight="false" outlineLevel="0" collapsed="false">
      <c r="A140" s="10" t="s">
        <v>24</v>
      </c>
      <c r="B140" s="21"/>
      <c r="C140" s="12" t="s">
        <v>223</v>
      </c>
      <c r="D140" s="13" t="n">
        <v>42500000</v>
      </c>
      <c r="E140" s="14" t="n">
        <v>42500000</v>
      </c>
      <c r="F140" s="15" t="n">
        <f aca="false">E140/D140*100</f>
        <v>100</v>
      </c>
    </row>
    <row r="141" customFormat="false" ht="12.75" hidden="false" customHeight="false" outlineLevel="0" collapsed="false">
      <c r="A141" s="10" t="s">
        <v>188</v>
      </c>
      <c r="B141" s="21"/>
      <c r="C141" s="12" t="s">
        <v>224</v>
      </c>
      <c r="D141" s="13" t="n">
        <v>42500000</v>
      </c>
      <c r="E141" s="14" t="n">
        <v>42500000</v>
      </c>
      <c r="F141" s="15" t="n">
        <f aca="false">E141/D141*100</f>
        <v>100</v>
      </c>
    </row>
    <row r="142" customFormat="false" ht="12.75" hidden="false" customHeight="false" outlineLevel="0" collapsed="false">
      <c r="A142" s="10" t="s">
        <v>192</v>
      </c>
      <c r="B142" s="21"/>
      <c r="C142" s="12" t="s">
        <v>225</v>
      </c>
      <c r="D142" s="13" t="n">
        <v>42500000</v>
      </c>
      <c r="E142" s="14" t="n">
        <v>42500000</v>
      </c>
      <c r="F142" s="15" t="n">
        <f aca="false">E142/D142*100</f>
        <v>100</v>
      </c>
    </row>
    <row r="143" customFormat="false" ht="22.5" hidden="false" customHeight="false" outlineLevel="0" collapsed="false">
      <c r="A143" s="10" t="s">
        <v>226</v>
      </c>
      <c r="B143" s="21"/>
      <c r="C143" s="12" t="s">
        <v>227</v>
      </c>
      <c r="D143" s="13" t="n">
        <v>264754100</v>
      </c>
      <c r="E143" s="14" t="n">
        <v>264754100</v>
      </c>
      <c r="F143" s="15" t="n">
        <f aca="false">E143/D143*100</f>
        <v>100</v>
      </c>
    </row>
    <row r="144" customFormat="false" ht="45" hidden="false" customHeight="false" outlineLevel="0" collapsed="false">
      <c r="A144" s="10" t="s">
        <v>30</v>
      </c>
      <c r="B144" s="21"/>
      <c r="C144" s="12" t="s">
        <v>228</v>
      </c>
      <c r="D144" s="13" t="n">
        <v>264754100</v>
      </c>
      <c r="E144" s="14" t="n">
        <v>264754100</v>
      </c>
      <c r="F144" s="15" t="n">
        <f aca="false">E144/D144*100</f>
        <v>100</v>
      </c>
    </row>
    <row r="145" customFormat="false" ht="22.5" hidden="false" customHeight="false" outlineLevel="0" collapsed="false">
      <c r="A145" s="10" t="s">
        <v>32</v>
      </c>
      <c r="B145" s="21"/>
      <c r="C145" s="12" t="s">
        <v>229</v>
      </c>
      <c r="D145" s="13" t="n">
        <v>264754100</v>
      </c>
      <c r="E145" s="14" t="n">
        <v>264754100</v>
      </c>
      <c r="F145" s="15" t="n">
        <f aca="false">E145/D145*100</f>
        <v>100</v>
      </c>
    </row>
    <row r="146" customFormat="false" ht="67.5" hidden="false" customHeight="false" outlineLevel="0" collapsed="false">
      <c r="A146" s="10" t="s">
        <v>183</v>
      </c>
      <c r="B146" s="21"/>
      <c r="C146" s="12" t="s">
        <v>230</v>
      </c>
      <c r="D146" s="13" t="n">
        <v>264754100</v>
      </c>
      <c r="E146" s="14" t="n">
        <v>264754100</v>
      </c>
      <c r="F146" s="15" t="n">
        <f aca="false">E146/D146*100</f>
        <v>100</v>
      </c>
    </row>
    <row r="147" customFormat="false" ht="45" hidden="false" customHeight="false" outlineLevel="0" collapsed="false">
      <c r="A147" s="10" t="s">
        <v>231</v>
      </c>
      <c r="B147" s="21"/>
      <c r="C147" s="12" t="s">
        <v>232</v>
      </c>
      <c r="D147" s="13" t="n">
        <v>264754100</v>
      </c>
      <c r="E147" s="14" t="n">
        <v>264754100</v>
      </c>
      <c r="F147" s="15" t="n">
        <f aca="false">E147/D147*100</f>
        <v>100</v>
      </c>
    </row>
    <row r="148" customFormat="false" ht="12.75" hidden="false" customHeight="false" outlineLevel="0" collapsed="false">
      <c r="A148" s="10" t="s">
        <v>24</v>
      </c>
      <c r="B148" s="21"/>
      <c r="C148" s="12" t="s">
        <v>233</v>
      </c>
      <c r="D148" s="13" t="n">
        <v>264754100</v>
      </c>
      <c r="E148" s="14" t="n">
        <v>264754100</v>
      </c>
      <c r="F148" s="15" t="n">
        <f aca="false">E148/D148*100</f>
        <v>100</v>
      </c>
    </row>
    <row r="149" customFormat="false" ht="13.5" hidden="false" customHeight="false" outlineLevel="0" collapsed="false">
      <c r="A149" s="10" t="s">
        <v>26</v>
      </c>
      <c r="B149" s="21"/>
      <c r="C149" s="12" t="s">
        <v>234</v>
      </c>
      <c r="D149" s="13" t="n">
        <v>264754100</v>
      </c>
      <c r="E149" s="14" t="n">
        <v>264754100</v>
      </c>
      <c r="F149" s="15" t="n">
        <f aca="false">E149/D149*100</f>
        <v>100</v>
      </c>
    </row>
    <row r="150" customFormat="false" ht="13.5" hidden="false" customHeight="false" outlineLevel="0" collapsed="false">
      <c r="A150" s="22"/>
      <c r="B150" s="23"/>
      <c r="C150" s="23"/>
      <c r="D150" s="23"/>
      <c r="E150" s="23"/>
      <c r="F150" s="24"/>
    </row>
    <row r="151" customFormat="false" ht="23.25" hidden="false" customHeight="false" outlineLevel="0" collapsed="false">
      <c r="A151" s="25" t="s">
        <v>235</v>
      </c>
      <c r="B151" s="26" t="n">
        <v>450</v>
      </c>
      <c r="C151" s="27" t="s">
        <v>13</v>
      </c>
      <c r="D151" s="28" t="s">
        <v>13</v>
      </c>
      <c r="E151" s="29" t="n">
        <v>73612483187.8</v>
      </c>
      <c r="F151" s="24"/>
    </row>
    <row r="152" customFormat="false" ht="12.75" hidden="false" customHeight="false" outlineLevel="0" collapsed="false">
      <c r="A152" s="22"/>
      <c r="B152" s="23"/>
      <c r="C152" s="23"/>
      <c r="D152" s="23"/>
      <c r="E152" s="23"/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2:34:37Z</dcterms:created>
  <dc:creator>Арсимерзуева Элина Муслимовна</dc:creator>
  <dc:description/>
  <dc:language>en-US</dc:language>
  <cp:lastModifiedBy>Арсимерзуева Элина Муслимовна</cp:lastModifiedBy>
  <dcterms:modified xsi:type="dcterms:W3CDTF">2025-03-21T13:14:05Z</dcterms:modified>
  <cp:revision>0</cp:revision>
  <dc:subject/>
  <dc:title/>
</cp:coreProperties>
</file>