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F$34</definedName>
    <definedName function="false" hidden="false" name="__bookmark_6" vbProcedure="false">Расходы!$A$35:$F$36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октября 2025 год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 </t>
  </si>
  <si>
    <t xml:space="preserve">1</t>
  </si>
  <si>
    <t xml:space="preserve">2</t>
  </si>
  <si>
    <t xml:space="preserve">3</t>
  </si>
  <si>
    <t xml:space="preserve">4</t>
  </si>
  <si>
    <t xml:space="preserve">Расходы бюджета - всего</t>
  </si>
  <si>
    <t xml:space="preserve">X</t>
  </si>
  <si>
    <t xml:space="preserve">     в том числе:</t>
  </si>
  <si>
    <t xml:space="preserve">Субвенции</t>
  </si>
  <si>
    <t xml:space="preserve">300 0105 9090051200 530 </t>
  </si>
  <si>
    <t xml:space="preserve">Фонд оплаты труда государственных (муниципальных) органов</t>
  </si>
  <si>
    <t xml:space="preserve">300 0106 123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30190011 129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30190119 122 </t>
  </si>
  <si>
    <t xml:space="preserve">Прочая закупка товаров, работ и услуг</t>
  </si>
  <si>
    <t xml:space="preserve">300 0106 1230190119 244 </t>
  </si>
  <si>
    <t xml:space="preserve">Уплата иных платежей</t>
  </si>
  <si>
    <t xml:space="preserve">300 0106 1230190119 853 </t>
  </si>
  <si>
    <t xml:space="preserve">Консолидированные субсидии</t>
  </si>
  <si>
    <t xml:space="preserve">300 0113 1240120160 523 </t>
  </si>
  <si>
    <t xml:space="preserve">300 0113 9990021580 530 </t>
  </si>
  <si>
    <t xml:space="preserve">300 0113 9990041130 530 </t>
  </si>
  <si>
    <t xml:space="preserve">Иные межбюджетные трансферты</t>
  </si>
  <si>
    <t xml:space="preserve">300 0113 9990055490 540 </t>
  </si>
  <si>
    <t xml:space="preserve">300 0203 9990051180 53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30290591 621 </t>
  </si>
  <si>
    <t xml:space="preserve">300 0705 1230290592 621 </t>
  </si>
  <si>
    <t xml:space="preserve">300 0705 1230290594 621 </t>
  </si>
  <si>
    <t xml:space="preserve">300 0705 1230290596 621 </t>
  </si>
  <si>
    <t xml:space="preserve">300 0705 1230290597 621 </t>
  </si>
  <si>
    <t xml:space="preserve">300 0705 1230290599 621 </t>
  </si>
  <si>
    <t xml:space="preserve">Страховые взносы на обязательное медицинское страхование неработающего населения</t>
  </si>
  <si>
    <t xml:space="preserve">300 1003 0131060750 324 </t>
  </si>
  <si>
    <t xml:space="preserve">Обслуживание государственного долга субъекта Российской Федерации</t>
  </si>
  <si>
    <t xml:space="preserve">300 1301 1230527880 720 </t>
  </si>
  <si>
    <t xml:space="preserve">Дотации на выравнивание бюджетной обеспеченности</t>
  </si>
  <si>
    <t xml:space="preserve">300 1401 1230420010 511 </t>
  </si>
  <si>
    <t xml:space="preserve">Иные дотации</t>
  </si>
  <si>
    <t xml:space="preserve">300 1402 1230420030 512 </t>
  </si>
  <si>
    <t xml:space="preserve">0,00</t>
  </si>
  <si>
    <t xml:space="preserve">300 1402 1230420040 512 </t>
  </si>
  <si>
    <t xml:space="preserve">300 1402 1230629999 512 </t>
  </si>
  <si>
    <t xml:space="preserve">300 1402 9990063990 512 </t>
  </si>
  <si>
    <t xml:space="preserve">300 1403 12304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000"/>
    <numFmt numFmtId="167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27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</row>
    <row r="5" customFormat="false" ht="44.65" hidden="false" customHeight="true" outlineLevel="0" collapsed="false">
      <c r="A5" s="2"/>
      <c r="B5" s="2"/>
      <c r="C5" s="2"/>
      <c r="D5" s="2"/>
      <c r="E5" s="3"/>
      <c r="F5" s="4"/>
    </row>
    <row r="6" customFormat="false" ht="13.5" hidden="false" customHeight="false" outlineLevel="0" collapsed="false">
      <c r="A6" s="2" t="s">
        <v>7</v>
      </c>
      <c r="B6" s="5" t="s">
        <v>8</v>
      </c>
      <c r="C6" s="5" t="s">
        <v>9</v>
      </c>
      <c r="D6" s="5" t="s">
        <v>10</v>
      </c>
      <c r="E6" s="5" t="n">
        <v>5</v>
      </c>
      <c r="F6" s="5" t="n">
        <v>6</v>
      </c>
    </row>
    <row r="7" customFormat="false" ht="12.75" hidden="false" customHeight="false" outlineLevel="0" collapsed="false">
      <c r="A7" s="6" t="s">
        <v>11</v>
      </c>
      <c r="B7" s="7" t="n">
        <v>200</v>
      </c>
      <c r="C7" s="8" t="s">
        <v>12</v>
      </c>
      <c r="D7" s="9" t="n">
        <v>17047800711.01</v>
      </c>
      <c r="E7" s="9" t="n">
        <v>12179596806.25</v>
      </c>
      <c r="F7" s="9" t="n">
        <f aca="false">E7/D7*100</f>
        <v>71.4438009495503</v>
      </c>
    </row>
    <row r="8" customFormat="false" ht="12.75" hidden="false" customHeight="false" outlineLevel="0" collapsed="false">
      <c r="A8" s="10" t="s">
        <v>13</v>
      </c>
      <c r="B8" s="11"/>
      <c r="C8" s="12"/>
      <c r="D8" s="13"/>
      <c r="E8" s="13"/>
      <c r="F8" s="9"/>
    </row>
    <row r="9" customFormat="false" ht="12.75" hidden="false" customHeight="false" outlineLevel="0" collapsed="false">
      <c r="A9" s="6" t="s">
        <v>14</v>
      </c>
      <c r="B9" s="14"/>
      <c r="C9" s="8" t="s">
        <v>15</v>
      </c>
      <c r="D9" s="9" t="n">
        <v>92400</v>
      </c>
      <c r="E9" s="9" t="n">
        <v>15564.75</v>
      </c>
      <c r="F9" s="9" t="n">
        <f aca="false">E9/D9*100</f>
        <v>16.8449675324675</v>
      </c>
    </row>
    <row r="10" customFormat="false" ht="33.75" hidden="false" customHeight="false" outlineLevel="0" collapsed="false">
      <c r="A10" s="6" t="s">
        <v>16</v>
      </c>
      <c r="B10" s="14"/>
      <c r="C10" s="8" t="s">
        <v>17</v>
      </c>
      <c r="D10" s="9" t="n">
        <v>148527867</v>
      </c>
      <c r="E10" s="9" t="n">
        <v>109767541.7</v>
      </c>
      <c r="F10" s="9" t="n">
        <f aca="false">E10/D10*100</f>
        <v>73.9036679897921</v>
      </c>
    </row>
    <row r="11" customFormat="false" ht="67.5" hidden="false" customHeight="false" outlineLevel="0" collapsed="false">
      <c r="A11" s="6" t="s">
        <v>18</v>
      </c>
      <c r="B11" s="14"/>
      <c r="C11" s="8" t="s">
        <v>19</v>
      </c>
      <c r="D11" s="9" t="n">
        <v>44855416</v>
      </c>
      <c r="E11" s="9" t="n">
        <v>37759798.96</v>
      </c>
      <c r="F11" s="9" t="n">
        <f aca="false">E11/D11*100</f>
        <v>84.1811364763622</v>
      </c>
    </row>
    <row r="12" customFormat="false" ht="45" hidden="false" customHeight="false" outlineLevel="0" collapsed="false">
      <c r="A12" s="6" t="s">
        <v>20</v>
      </c>
      <c r="B12" s="14"/>
      <c r="C12" s="8" t="s">
        <v>21</v>
      </c>
      <c r="D12" s="9" t="n">
        <v>6883000</v>
      </c>
      <c r="E12" s="9" t="n">
        <v>4415012</v>
      </c>
      <c r="F12" s="9" t="n">
        <f aca="false">E12/D12*100</f>
        <v>64.1437164027314</v>
      </c>
    </row>
    <row r="13" customFormat="false" ht="22.5" hidden="false" customHeight="false" outlineLevel="0" collapsed="false">
      <c r="A13" s="6" t="s">
        <v>22</v>
      </c>
      <c r="B13" s="14"/>
      <c r="C13" s="8" t="s">
        <v>23</v>
      </c>
      <c r="D13" s="9" t="n">
        <v>1449660</v>
      </c>
      <c r="E13" s="9" t="n">
        <v>466355</v>
      </c>
      <c r="F13" s="9" t="n">
        <f aca="false">E13/D13*100</f>
        <v>32.1699570933874</v>
      </c>
    </row>
    <row r="14" customFormat="false" ht="12.75" hidden="false" customHeight="false" outlineLevel="0" collapsed="false">
      <c r="A14" s="6" t="s">
        <v>24</v>
      </c>
      <c r="B14" s="14"/>
      <c r="C14" s="8" t="s">
        <v>25</v>
      </c>
      <c r="D14" s="9" t="n">
        <v>70000</v>
      </c>
      <c r="E14" s="9" t="n">
        <v>0</v>
      </c>
      <c r="F14" s="9" t="n">
        <f aca="false">E14/D14*100</f>
        <v>0</v>
      </c>
    </row>
    <row r="15" customFormat="false" ht="12.75" hidden="false" customHeight="false" outlineLevel="0" collapsed="false">
      <c r="A15" s="6" t="s">
        <v>26</v>
      </c>
      <c r="B15" s="14"/>
      <c r="C15" s="8" t="s">
        <v>27</v>
      </c>
      <c r="D15" s="9" t="n">
        <v>47657394</v>
      </c>
      <c r="E15" s="9" t="n">
        <v>20667024</v>
      </c>
      <c r="F15" s="9" t="n">
        <f aca="false">E15/D15*100</f>
        <v>43.3658290253974</v>
      </c>
    </row>
    <row r="16" customFormat="false" ht="12.75" hidden="false" customHeight="false" outlineLevel="0" collapsed="false">
      <c r="A16" s="6" t="s">
        <v>14</v>
      </c>
      <c r="B16" s="14"/>
      <c r="C16" s="8" t="s">
        <v>28</v>
      </c>
      <c r="D16" s="9" t="n">
        <v>1154500</v>
      </c>
      <c r="E16" s="9" t="n">
        <v>1154500</v>
      </c>
      <c r="F16" s="9" t="n">
        <f aca="false">E16/D16*100</f>
        <v>100</v>
      </c>
    </row>
    <row r="17" customFormat="false" ht="12.75" hidden="false" customHeight="false" outlineLevel="0" collapsed="false">
      <c r="A17" s="6" t="s">
        <v>14</v>
      </c>
      <c r="B17" s="14"/>
      <c r="C17" s="8" t="s">
        <v>29</v>
      </c>
      <c r="D17" s="9" t="n">
        <v>1850000</v>
      </c>
      <c r="E17" s="9" t="n">
        <v>0</v>
      </c>
      <c r="F17" s="9" t="n">
        <f aca="false">E17/D17*100</f>
        <v>0</v>
      </c>
    </row>
    <row r="18" customFormat="false" ht="12.75" hidden="false" customHeight="false" outlineLevel="0" collapsed="false">
      <c r="A18" s="6" t="s">
        <v>30</v>
      </c>
      <c r="B18" s="14"/>
      <c r="C18" s="8" t="s">
        <v>31</v>
      </c>
      <c r="D18" s="9" t="n">
        <v>61419176</v>
      </c>
      <c r="E18" s="9" t="n">
        <v>61419176</v>
      </c>
      <c r="F18" s="9" t="n">
        <f aca="false">E18/D18*100</f>
        <v>100</v>
      </c>
    </row>
    <row r="19" customFormat="false" ht="12.75" hidden="false" customHeight="false" outlineLevel="0" collapsed="false">
      <c r="A19" s="6" t="s">
        <v>14</v>
      </c>
      <c r="B19" s="14"/>
      <c r="C19" s="8" t="s">
        <v>32</v>
      </c>
      <c r="D19" s="9" t="n">
        <v>58225330</v>
      </c>
      <c r="E19" s="9" t="n">
        <v>43164178.99</v>
      </c>
      <c r="F19" s="9" t="n">
        <f aca="false">E19/D19*100</f>
        <v>74.1329915863079</v>
      </c>
    </row>
    <row r="20" customFormat="false" ht="78.75" hidden="false" customHeight="false" outlineLevel="0" collapsed="false">
      <c r="A20" s="6" t="s">
        <v>33</v>
      </c>
      <c r="B20" s="14"/>
      <c r="C20" s="8" t="s">
        <v>34</v>
      </c>
      <c r="D20" s="9" t="n">
        <v>36668142</v>
      </c>
      <c r="E20" s="9" t="n">
        <v>27501106.5</v>
      </c>
      <c r="F20" s="9" t="n">
        <f aca="false">E20/D20*100</f>
        <v>75</v>
      </c>
    </row>
    <row r="21" customFormat="false" ht="78.75" hidden="false" customHeight="false" outlineLevel="0" collapsed="false">
      <c r="A21" s="6" t="s">
        <v>33</v>
      </c>
      <c r="B21" s="14"/>
      <c r="C21" s="8" t="s">
        <v>35</v>
      </c>
      <c r="D21" s="9" t="n">
        <v>1150000</v>
      </c>
      <c r="E21" s="9" t="n">
        <v>670833.3</v>
      </c>
      <c r="F21" s="9" t="n">
        <f aca="false">E21/D21*100</f>
        <v>58.3333304347826</v>
      </c>
    </row>
    <row r="22" customFormat="false" ht="78.75" hidden="false" customHeight="false" outlineLevel="0" collapsed="false">
      <c r="A22" s="6" t="s">
        <v>33</v>
      </c>
      <c r="B22" s="14"/>
      <c r="C22" s="8" t="s">
        <v>36</v>
      </c>
      <c r="D22" s="9" t="n">
        <v>1576377</v>
      </c>
      <c r="E22" s="9" t="n">
        <v>1182282.88</v>
      </c>
      <c r="F22" s="9" t="n">
        <f aca="false">E22/D22*100</f>
        <v>75.0000082467582</v>
      </c>
    </row>
    <row r="23" customFormat="false" ht="78.75" hidden="false" customHeight="false" outlineLevel="0" collapsed="false">
      <c r="A23" s="6" t="s">
        <v>33</v>
      </c>
      <c r="B23" s="14"/>
      <c r="C23" s="8" t="s">
        <v>37</v>
      </c>
      <c r="D23" s="9" t="n">
        <v>75328</v>
      </c>
      <c r="E23" s="9" t="n">
        <v>40802.65</v>
      </c>
      <c r="F23" s="9" t="n">
        <f aca="false">E23/D23*100</f>
        <v>54.1666445412065</v>
      </c>
    </row>
    <row r="24" customFormat="false" ht="78.75" hidden="false" customHeight="false" outlineLevel="0" collapsed="false">
      <c r="A24" s="6" t="s">
        <v>33</v>
      </c>
      <c r="B24" s="14"/>
      <c r="C24" s="8" t="s">
        <v>38</v>
      </c>
      <c r="D24" s="9" t="n">
        <v>23551800</v>
      </c>
      <c r="E24" s="9" t="n">
        <v>15701200</v>
      </c>
      <c r="F24" s="9" t="n">
        <f aca="false">E24/D24*100</f>
        <v>66.6666666666667</v>
      </c>
    </row>
    <row r="25" customFormat="false" ht="78.75" hidden="false" customHeight="false" outlineLevel="0" collapsed="false">
      <c r="A25" s="6" t="s">
        <v>33</v>
      </c>
      <c r="B25" s="14"/>
      <c r="C25" s="8" t="s">
        <v>39</v>
      </c>
      <c r="D25" s="9" t="n">
        <v>6931638</v>
      </c>
      <c r="E25" s="9" t="n">
        <v>3445000</v>
      </c>
      <c r="F25" s="9" t="n">
        <f aca="false">E25/D25*100</f>
        <v>49.6996525208039</v>
      </c>
    </row>
    <row r="26" customFormat="false" ht="45" hidden="false" customHeight="false" outlineLevel="0" collapsed="false">
      <c r="A26" s="6" t="s">
        <v>40</v>
      </c>
      <c r="B26" s="14"/>
      <c r="C26" s="8" t="s">
        <v>41</v>
      </c>
      <c r="D26" s="9" t="n">
        <v>10616732688</v>
      </c>
      <c r="E26" s="9" t="n">
        <v>7962549516</v>
      </c>
      <c r="F26" s="9" t="n">
        <f aca="false">E26/D26*100</f>
        <v>75</v>
      </c>
    </row>
    <row r="27" customFormat="false" ht="33.75" hidden="false" customHeight="false" outlineLevel="0" collapsed="false">
      <c r="A27" s="6" t="s">
        <v>42</v>
      </c>
      <c r="B27" s="14"/>
      <c r="C27" s="8" t="s">
        <v>43</v>
      </c>
      <c r="D27" s="9" t="n">
        <v>368440921.45</v>
      </c>
      <c r="E27" s="9" t="n">
        <v>0</v>
      </c>
      <c r="F27" s="9" t="n">
        <f aca="false">E27/D27*100</f>
        <v>0</v>
      </c>
    </row>
    <row r="28" customFormat="false" ht="22.5" hidden="false" customHeight="false" outlineLevel="0" collapsed="false">
      <c r="A28" s="6" t="s">
        <v>44</v>
      </c>
      <c r="B28" s="14"/>
      <c r="C28" s="8" t="s">
        <v>45</v>
      </c>
      <c r="D28" s="9" t="n">
        <v>3382624242</v>
      </c>
      <c r="E28" s="9" t="n">
        <v>2447785714.81</v>
      </c>
      <c r="F28" s="9" t="n">
        <f aca="false">E28/D28*100</f>
        <v>72.3635124592713</v>
      </c>
    </row>
    <row r="29" customFormat="false" ht="12.75" hidden="false" customHeight="false" outlineLevel="0" collapsed="false">
      <c r="A29" s="6" t="s">
        <v>46</v>
      </c>
      <c r="B29" s="14"/>
      <c r="C29" s="8" t="s">
        <v>47</v>
      </c>
      <c r="D29" s="9" t="n">
        <v>30000000</v>
      </c>
      <c r="E29" s="9" t="s">
        <v>48</v>
      </c>
      <c r="F29" s="9" t="e">
        <f aca="false">E29/D29*100</f>
        <v>#VALUE!</v>
      </c>
    </row>
    <row r="30" customFormat="false" ht="12.75" hidden="false" customHeight="false" outlineLevel="0" collapsed="false">
      <c r="A30" s="6" t="s">
        <v>46</v>
      </c>
      <c r="B30" s="14"/>
      <c r="C30" s="8" t="s">
        <v>49</v>
      </c>
      <c r="D30" s="9" t="n">
        <v>1897610731.56</v>
      </c>
      <c r="E30" s="9" t="n">
        <v>1200450627.79</v>
      </c>
      <c r="F30" s="9" t="n">
        <f aca="false">E30/D30*100</f>
        <v>63.261163516035</v>
      </c>
    </row>
    <row r="31" customFormat="false" ht="12.75" hidden="false" customHeight="false" outlineLevel="0" collapsed="false">
      <c r="A31" s="6" t="s">
        <v>46</v>
      </c>
      <c r="B31" s="14"/>
      <c r="C31" s="8" t="s">
        <v>50</v>
      </c>
      <c r="D31" s="9" t="n">
        <v>3000000</v>
      </c>
      <c r="E31" s="9" t="s">
        <v>48</v>
      </c>
      <c r="F31" s="9" t="e">
        <f aca="false">E31/D31*100</f>
        <v>#VALUE!</v>
      </c>
    </row>
    <row r="32" customFormat="false" ht="12.75" hidden="false" customHeight="false" outlineLevel="0" collapsed="false">
      <c r="A32" s="6" t="s">
        <v>46</v>
      </c>
      <c r="B32" s="14"/>
      <c r="C32" s="8" t="s">
        <v>51</v>
      </c>
      <c r="D32" s="9" t="n">
        <v>42500000</v>
      </c>
      <c r="E32" s="9" t="n">
        <v>42500000</v>
      </c>
      <c r="F32" s="9" t="n">
        <f aca="false">E32/D32*100</f>
        <v>100</v>
      </c>
    </row>
    <row r="33" customFormat="false" ht="13.5" hidden="false" customHeight="false" outlineLevel="0" collapsed="false">
      <c r="A33" s="6" t="s">
        <v>14</v>
      </c>
      <c r="B33" s="14"/>
      <c r="C33" s="8" t="s">
        <v>52</v>
      </c>
      <c r="D33" s="9" t="n">
        <v>264754100</v>
      </c>
      <c r="E33" s="9" t="n">
        <v>198940570.92</v>
      </c>
      <c r="F33" s="9" t="n">
        <f aca="false">E33/D33*100</f>
        <v>75.1416393249434</v>
      </c>
    </row>
    <row r="34" customFormat="false" ht="13.5" hidden="false" customHeight="false" outlineLevel="0" collapsed="false">
      <c r="A34" s="15"/>
      <c r="B34" s="16"/>
      <c r="C34" s="16"/>
      <c r="D34" s="16"/>
      <c r="E34" s="16"/>
      <c r="F34" s="16"/>
    </row>
    <row r="35" customFormat="false" ht="23.25" hidden="false" customHeight="false" outlineLevel="0" collapsed="false">
      <c r="A35" s="17" t="s">
        <v>53</v>
      </c>
      <c r="B35" s="18" t="n">
        <v>450</v>
      </c>
      <c r="C35" s="19" t="s">
        <v>12</v>
      </c>
      <c r="D35" s="20" t="s">
        <v>12</v>
      </c>
      <c r="E35" s="21" t="n">
        <v>49581007780.39</v>
      </c>
      <c r="F35" s="20" t="s">
        <v>12</v>
      </c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</row>
  </sheetData>
  <mergeCells count="7">
    <mergeCell ref="A1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3:12:48Z</dcterms:created>
  <dc:creator>Арсимерзуева Элина Муслимовна</dc:creator>
  <dc:description/>
  <dc:language>en-US</dc:language>
  <cp:lastModifiedBy>Арсимерзуева Элина Муслимовна</cp:lastModifiedBy>
  <cp:lastPrinted>2025-03-21T13:15:29Z</cp:lastPrinted>
  <dcterms:modified xsi:type="dcterms:W3CDTF">2025-03-21T13:16:21Z</dcterms:modified>
  <cp:revision>0</cp:revision>
  <dc:subject/>
  <dc:title/>
</cp:coreProperties>
</file>