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" sheetId="1" state="visible" r:id="rId2"/>
  </sheets>
  <definedNames>
    <definedName function="false" hidden="false" name="__bookmark_1" vbProcedure="false">#REF!</definedName>
    <definedName function="false" hidden="false" name="__bookmark_10" vbProcedure="false">#REF!</definedName>
    <definedName function="false" hidden="false" name="__bookmark_12" vbProcedure="false">#REF!</definedName>
    <definedName function="false" hidden="false" name="__bookmark_15" vbProcedure="false">#REF!</definedName>
    <definedName function="false" hidden="false" name="__bookmark_2" vbProcedure="false">#REF!</definedName>
    <definedName function="false" hidden="false" name="__bookmark_4" vbProcedure="false">Расходы!$A$5:$E$176</definedName>
    <definedName function="false" hidden="false" name="__bookmark_6" vbProcedure="false">Расходы!$A$177:$E$178</definedName>
    <definedName function="false" hidden="false" name="__bookmark_7" vbProcedure="false">#REF!</definedName>
    <definedName function="false" hidden="false" name="__bookmark_8" vbProcedure="false">#REF!</definedName>
    <definedName function="false" hidden="false" name="__bookmark_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259">
  <si>
    <t xml:space="preserve">Форма 0503127 с. 2</t>
  </si>
  <si>
    <t xml:space="preserve">Сведения об использовании Министерством Финансов Чеченской Республики и подведомственными ему организациям выделяемых бюджетных средств на 1 апреля 2024 года</t>
  </si>
  <si>
    <t xml:space="preserve">Наименование показателя</t>
  </si>
  <si>
    <t xml:space="preserve">Код расхода по бюджетной классификации</t>
  </si>
  <si>
    <t xml:space="preserve">Утвержден
ные бюджетные назначения</t>
  </si>
  <si>
    <t xml:space="preserve">Кассовое исполнение</t>
  </si>
  <si>
    <t xml:space="preserve">Процент исполнения</t>
  </si>
  <si>
    <t xml:space="preserve">1</t>
  </si>
  <si>
    <t xml:space="preserve">Расходы бюджета - всего</t>
  </si>
  <si>
    <t xml:space="preserve">X</t>
  </si>
  <si>
    <t xml:space="preserve">     в том числе:</t>
  </si>
  <si>
    <t xml:space="preserve">ОБЩЕГОСУДАРСТВЕННЫЕ ВОПРОСЫ</t>
  </si>
  <si>
    <t xml:space="preserve">300 0100 0000000000 000 </t>
  </si>
  <si>
    <t xml:space="preserve">Судебная система</t>
  </si>
  <si>
    <t xml:space="preserve">300 0105 0000000000 000 </t>
  </si>
  <si>
    <t xml:space="preserve">Реализация функций государственной судебной власти</t>
  </si>
  <si>
    <t xml:space="preserve">300 0105 9000000000 000 </t>
  </si>
  <si>
    <t xml:space="preserve">300 0105 9090000000 000 </t>
  </si>
  <si>
    <t xml:space="preserve">Субвенции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(Межбюджетные трансферты)</t>
  </si>
  <si>
    <t xml:space="preserve">300 0105 9090051200 000 </t>
  </si>
  <si>
    <t xml:space="preserve">Межбюджетные трансферты</t>
  </si>
  <si>
    <t xml:space="preserve">300 0105 9090051200 500 </t>
  </si>
  <si>
    <t xml:space="preserve">Субвенции</t>
  </si>
  <si>
    <t xml:space="preserve">300 0105 9090051200 530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300 0106 0000000000 000 </t>
  </si>
  <si>
    <t xml:space="preserve">Государственная программа "Обеспечение финансовой устойчивости Чеченской Республики"</t>
  </si>
  <si>
    <t xml:space="preserve">300 0106 1200000000 000 </t>
  </si>
  <si>
    <t xml:space="preserve">Комплекс процессных мероприятий</t>
  </si>
  <si>
    <t xml:space="preserve">300 0106 1230000000 000 </t>
  </si>
  <si>
    <t xml:space="preserve">Комплекс процессных мероприятий "Обеспечение выполнения функций государственных органов и обеспечивающих их учреждений"</t>
  </si>
  <si>
    <t xml:space="preserve">300 0106 1230100000 000 </t>
  </si>
  <si>
    <t xml:space="preserve">Расходы на выплаты по оплате труда работников государственных органов</t>
  </si>
  <si>
    <t xml:space="preserve">300 0106 1230190011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300 0106 1230190011 100 </t>
  </si>
  <si>
    <t xml:space="preserve">Расходы на выплаты персоналу государственных (муниципальных) органов</t>
  </si>
  <si>
    <t xml:space="preserve">300 0106 1230190011 120 </t>
  </si>
  <si>
    <t xml:space="preserve">Фонд оплаты труда государственных (муниципальных) органов</t>
  </si>
  <si>
    <t xml:space="preserve">300 0106 1230190011 121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300 0106 1230190011 129 </t>
  </si>
  <si>
    <t xml:space="preserve">Иные расходы</t>
  </si>
  <si>
    <t xml:space="preserve">300 0106 1230190119 000 </t>
  </si>
  <si>
    <t xml:space="preserve">300 0106 1230190119 100 </t>
  </si>
  <si>
    <t xml:space="preserve">300 0106 1230190119 120 </t>
  </si>
  <si>
    <t xml:space="preserve">Иные выплаты персоналу государственных (муниципальных) органов, за исключением фонда оплаты труда</t>
  </si>
  <si>
    <t xml:space="preserve">300 0106 1230190119 122 </t>
  </si>
  <si>
    <t xml:space="preserve">Закупка товаров, работ и услуг для обеспечения государственных (муниципальных) нужд</t>
  </si>
  <si>
    <t xml:space="preserve">300 0106 1230190119 200 </t>
  </si>
  <si>
    <t xml:space="preserve">Иные закупки товаров, работ и услуг для обеспечения государственных (муниципальных) нужд</t>
  </si>
  <si>
    <t xml:space="preserve">300 0106 1230190119 240 </t>
  </si>
  <si>
    <t xml:space="preserve">Прочая закупка товаров, работ и услуг</t>
  </si>
  <si>
    <t xml:space="preserve">300 0106 1230190119 244 </t>
  </si>
  <si>
    <t xml:space="preserve">Иные бюджетные ассигнования</t>
  </si>
  <si>
    <t xml:space="preserve">300 0106 1230190119 800 </t>
  </si>
  <si>
    <t xml:space="preserve">Уплата налогов, сборов и иных платежей</t>
  </si>
  <si>
    <t xml:space="preserve">300 0106 1230190119 850 </t>
  </si>
  <si>
    <t xml:space="preserve">Уплата иных платежей</t>
  </si>
  <si>
    <t xml:space="preserve">300 0106 1230190119 853 </t>
  </si>
  <si>
    <t xml:space="preserve">Фонд оплаты труда учреждений</t>
  </si>
  <si>
    <t xml:space="preserve">300 0106 1230190591 000 </t>
  </si>
  <si>
    <t xml:space="preserve">300 0106 1230190591 100 </t>
  </si>
  <si>
    <t xml:space="preserve">Расходы на выплаты персоналу казенных учреждений</t>
  </si>
  <si>
    <t xml:space="preserve">300 0106 1230190591 110 </t>
  </si>
  <si>
    <t xml:space="preserve">300 0106 1230190591 111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300 0106 1230190591 119 </t>
  </si>
  <si>
    <t xml:space="preserve">Оплата услуг связи</t>
  </si>
  <si>
    <t xml:space="preserve">300 0106 1230190592 000 </t>
  </si>
  <si>
    <t xml:space="preserve">300 0106 1230190592 200 </t>
  </si>
  <si>
    <t xml:space="preserve">300 0106 1230190592 240 </t>
  </si>
  <si>
    <t xml:space="preserve">Закупка товаров, работ и услуг в сфере информационно-коммуникационных технологий</t>
  </si>
  <si>
    <t xml:space="preserve">300 0106 1230190592 242 </t>
  </si>
  <si>
    <t xml:space="preserve">300 0106 1230190592 244 </t>
  </si>
  <si>
    <t xml:space="preserve">Оплата коммунальных услуг</t>
  </si>
  <si>
    <t xml:space="preserve">300 0106 1230190594 000 </t>
  </si>
  <si>
    <t xml:space="preserve">300 0106 1230190594 200 </t>
  </si>
  <si>
    <t xml:space="preserve">300 0106 1230190594 240 </t>
  </si>
  <si>
    <t xml:space="preserve">300 0106 1230190594 244 </t>
  </si>
  <si>
    <t xml:space="preserve">Закупка энергетических ресурсов</t>
  </si>
  <si>
    <t xml:space="preserve">300 0106 1230190594 247 </t>
  </si>
  <si>
    <t xml:space="preserve">Оплата услуг вневедомственной охраны</t>
  </si>
  <si>
    <t xml:space="preserve">300 0106 1230190595 000 </t>
  </si>
  <si>
    <t xml:space="preserve">300 0106 1230190595 200 </t>
  </si>
  <si>
    <t xml:space="preserve">300 0106 1230190595 240 </t>
  </si>
  <si>
    <t xml:space="preserve">300 0106 1230190595 244 </t>
  </si>
  <si>
    <t xml:space="preserve">Расходы на оплату имущественных налогов юридических лиц</t>
  </si>
  <si>
    <t xml:space="preserve">300 0106 1230190596 000 </t>
  </si>
  <si>
    <t xml:space="preserve">300 0106 1230190596 800 </t>
  </si>
  <si>
    <t xml:space="preserve">300 0106 1230190596 850 </t>
  </si>
  <si>
    <t xml:space="preserve">Уплата налога на имущество организаций и земельного налога</t>
  </si>
  <si>
    <t xml:space="preserve">300 0106 1230190596 851 </t>
  </si>
  <si>
    <t xml:space="preserve">Оплата услуг по аренде имущества</t>
  </si>
  <si>
    <t xml:space="preserve">300 0106 1230190597 000 </t>
  </si>
  <si>
    <t xml:space="preserve">300 0106 1230190597 200 </t>
  </si>
  <si>
    <t xml:space="preserve">300 0106 1230190597 240 </t>
  </si>
  <si>
    <t xml:space="preserve">300 0106 1230190597 244 </t>
  </si>
  <si>
    <t xml:space="preserve">300 0106 1230190599 000 </t>
  </si>
  <si>
    <t xml:space="preserve">300 0106 1230190599 100 </t>
  </si>
  <si>
    <t xml:space="preserve">300 0106 1230190599 110 </t>
  </si>
  <si>
    <t xml:space="preserve">Иные выплаты персоналу учреждений, за исключением фонда оплаты труда</t>
  </si>
  <si>
    <t xml:space="preserve">300 0106 1230190599 112 </t>
  </si>
  <si>
    <t xml:space="preserve">300 0106 1230190599 200 </t>
  </si>
  <si>
    <t xml:space="preserve">300 0106 1230190599 240 </t>
  </si>
  <si>
    <t xml:space="preserve">300 0106 1230190599 242 </t>
  </si>
  <si>
    <t xml:space="preserve">300 0106 1230190599 244 </t>
  </si>
  <si>
    <t xml:space="preserve">Другие общегосударственные вопросы</t>
  </si>
  <si>
    <t xml:space="preserve">300 0113 0000000000 000 </t>
  </si>
  <si>
    <t xml:space="preserve">300 0113 1200000000 000 </t>
  </si>
  <si>
    <t xml:space="preserve">300 0113 1230000000 000 </t>
  </si>
  <si>
    <t xml:space="preserve">Комплекс процессных мероприятий "Финансовое просвещение и информирование населения"</t>
  </si>
  <si>
    <t xml:space="preserve">300 0113 1230300000 000 </t>
  </si>
  <si>
    <t xml:space="preserve">Организация и проведение мероприятий по повышению финансовой грамотности населения Чеченской Республики</t>
  </si>
  <si>
    <t xml:space="preserve">300 0113 1230320150 000 </t>
  </si>
  <si>
    <t xml:space="preserve">300 0113 1230320150 200 </t>
  </si>
  <si>
    <t xml:space="preserve">300 0113 1230320150 240 </t>
  </si>
  <si>
    <t xml:space="preserve">300 0113 1230320150 244 </t>
  </si>
  <si>
    <t xml:space="preserve">Ведомственный проект</t>
  </si>
  <si>
    <t xml:space="preserve">300 0113 1240000000 000 </t>
  </si>
  <si>
    <t xml:space="preserve">Ведомственный проект "Содействие повышению качества управления государственными и муниципальными финансами"</t>
  </si>
  <si>
    <t xml:space="preserve">300 0113 1240100000 000 </t>
  </si>
  <si>
    <t xml:space="preserve">Мероприятия по повышению доходного потенциала и эффективности бюджетных расходов с использованием информационно-коммуникационных технологий</t>
  </si>
  <si>
    <t xml:space="preserve">300 0113 1240160270 000 </t>
  </si>
  <si>
    <t xml:space="preserve">300 0113 1240160270 200 </t>
  </si>
  <si>
    <t xml:space="preserve">300 0113 1240160270 240 </t>
  </si>
  <si>
    <t xml:space="preserve">300 0113 1240160270 242 </t>
  </si>
  <si>
    <t xml:space="preserve">Непрограммные расходы республиканских органов исполнительной власти</t>
  </si>
  <si>
    <t xml:space="preserve">300 0113 9900000000 000 </t>
  </si>
  <si>
    <t xml:space="preserve">Непрограммные мероприятия</t>
  </si>
  <si>
    <t xml:space="preserve">300 0113 9990000000 000 </t>
  </si>
  <si>
    <t xml:space="preserve">Субвенции федеральному бюджету на осуществление части переданных полномочий по составлению протоколов об административных правонарушениях, посягающих на общественный порядок и общественную безопасность</t>
  </si>
  <si>
    <t xml:space="preserve">300 0113 9990021580 000 </t>
  </si>
  <si>
    <t xml:space="preserve">300 0113 9990021580 500 </t>
  </si>
  <si>
    <t xml:space="preserve">300 0113 9990021580 530 </t>
  </si>
  <si>
    <t xml:space="preserve">Субвенции бюджетам муниципальных районов и городских округов Чеченской Республики для осуществления отдельных государственных полномочий Чеченской Республики по организации деятельности административных комиссий</t>
  </si>
  <si>
    <t xml:space="preserve">300 0113 9990041130 000 </t>
  </si>
  <si>
    <t xml:space="preserve">300 0113 9990041130 500 </t>
  </si>
  <si>
    <t xml:space="preserve">300 0113 9990041130 530 </t>
  </si>
  <si>
    <t xml:space="preserve">НАЦИОНАЛЬНАЯ ОБОРОНА</t>
  </si>
  <si>
    <t xml:space="preserve">300 0200 0000000000 000 </t>
  </si>
  <si>
    <t xml:space="preserve">Мобилизационная и вневойсковая подготовка</t>
  </si>
  <si>
    <t xml:space="preserve">300 0203 0000000000 000 </t>
  </si>
  <si>
    <t xml:space="preserve">300 0203 9900000000 000 </t>
  </si>
  <si>
    <t xml:space="preserve">300 0203 9990000000 000 </t>
  </si>
  <si>
    <t xml:space="preserve">Субвенции на осуществление первичного воинского учета на территориях, где отсутствуют военные комиссариаты (Межбюджетные трансферты)</t>
  </si>
  <si>
    <t xml:space="preserve">300 0203 9990051180 000 </t>
  </si>
  <si>
    <t xml:space="preserve">300 0203 9990051180 500 </t>
  </si>
  <si>
    <t xml:space="preserve">300 0203 9990051180 530 </t>
  </si>
  <si>
    <t xml:space="preserve">ОБРАЗОВАНИЕ</t>
  </si>
  <si>
    <t xml:space="preserve">300 0700 0000000000 000 </t>
  </si>
  <si>
    <t xml:space="preserve">Профессиональная подготовка, переподготовка и повышение квалификации</t>
  </si>
  <si>
    <t xml:space="preserve">300 0705 0000000000 000 </t>
  </si>
  <si>
    <t xml:space="preserve">300 0705 1200000000 000 </t>
  </si>
  <si>
    <t xml:space="preserve">300 0705 1230000000 000 </t>
  </si>
  <si>
    <t xml:space="preserve">Комплекс процессных мероприятий "Обеспечение реализации функций государственных учреждений"</t>
  </si>
  <si>
    <t xml:space="preserve">300 0705 1230200000 000 </t>
  </si>
  <si>
    <t xml:space="preserve">300 0705 1230290591 000 </t>
  </si>
  <si>
    <t xml:space="preserve">Предоставление субсидий бюджетным, автономным учреждениям и иным некоммерческим организациям</t>
  </si>
  <si>
    <t xml:space="preserve">300 0705 1230290591 600 </t>
  </si>
  <si>
    <t xml:space="preserve">Субсидии автономным учреждениям</t>
  </si>
  <si>
    <t xml:space="preserve">300 0705 1230290591 620 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300 0705 1230290591 621 </t>
  </si>
  <si>
    <t xml:space="preserve">300 0705 1230290592 000 </t>
  </si>
  <si>
    <t xml:space="preserve">300 0705 1230290592 600 </t>
  </si>
  <si>
    <t xml:space="preserve">300 0705 1230290592 620 </t>
  </si>
  <si>
    <t xml:space="preserve">300 0705 1230290592 621 </t>
  </si>
  <si>
    <t xml:space="preserve">300 0705 1230290594 000 </t>
  </si>
  <si>
    <t xml:space="preserve">300 0705 1230290594 600 </t>
  </si>
  <si>
    <t xml:space="preserve">300 0705 1230290594 620 </t>
  </si>
  <si>
    <t xml:space="preserve">300 0705 1230290594 621 </t>
  </si>
  <si>
    <t xml:space="preserve">Налоги, пошлины и сборы</t>
  </si>
  <si>
    <t xml:space="preserve">300 0705 1230290596 000 </t>
  </si>
  <si>
    <t xml:space="preserve">300 0705 1230290596 600 </t>
  </si>
  <si>
    <t xml:space="preserve">300 0705 1230290596 620 </t>
  </si>
  <si>
    <t xml:space="preserve">300 0705 1230290596 621 </t>
  </si>
  <si>
    <t xml:space="preserve">300 0705 1230290597 000 </t>
  </si>
  <si>
    <t xml:space="preserve">300 0705 1230290597 600 </t>
  </si>
  <si>
    <t xml:space="preserve">300 0705 1230290597 620 </t>
  </si>
  <si>
    <t xml:space="preserve">300 0705 1230290597 621 </t>
  </si>
  <si>
    <t xml:space="preserve">300 0705 1230290599 000 </t>
  </si>
  <si>
    <t xml:space="preserve">300 0705 1230290599 600 </t>
  </si>
  <si>
    <t xml:space="preserve">300 0705 1230290599 620 </t>
  </si>
  <si>
    <t xml:space="preserve">300 0705 1230290599 621 </t>
  </si>
  <si>
    <t xml:space="preserve">СОЦИАЛЬНАЯ ПОЛИТИКА</t>
  </si>
  <si>
    <t xml:space="preserve">300 1000 0000000000 000 </t>
  </si>
  <si>
    <t xml:space="preserve">Социальное обеспечение населения</t>
  </si>
  <si>
    <t xml:space="preserve">300 1003 0000000000 000 </t>
  </si>
  <si>
    <t xml:space="preserve">Государственная программа "Развитие здравоохранения Чеченской Республики"</t>
  </si>
  <si>
    <t xml:space="preserve">300 1003 0100000000 000 </t>
  </si>
  <si>
    <t xml:space="preserve">Комплекс процессных мероприятий.</t>
  </si>
  <si>
    <t xml:space="preserve">300 1003 0130000000 000 </t>
  </si>
  <si>
    <t xml:space="preserve">Комплекс процессных мероприятий "Обеспечение территориальной программы государственных гарантий на территории Чеченской Республики"</t>
  </si>
  <si>
    <t xml:space="preserve">300 1003 0131000000 000 </t>
  </si>
  <si>
    <t xml:space="preserve">Обязательное медицинское страхование неработающего населения</t>
  </si>
  <si>
    <t xml:space="preserve">300 1003 0131060750 000 </t>
  </si>
  <si>
    <t xml:space="preserve">Социальное обеспечение и иные выплаты населению</t>
  </si>
  <si>
    <t xml:space="preserve">300 1003 0131060750 300 </t>
  </si>
  <si>
    <t xml:space="preserve">Социальные выплаты гражданам, кроме публичных нормативных социальных выплат</t>
  </si>
  <si>
    <t xml:space="preserve">300 1003 0131060750 320 </t>
  </si>
  <si>
    <t xml:space="preserve">Страховые взносы на обязательное медицинское страхование неработающего населения</t>
  </si>
  <si>
    <t xml:space="preserve">300 1003 0131060750 324 </t>
  </si>
  <si>
    <t xml:space="preserve">ОБСЛУЖИВАНИЕ ГОСУДАРСТВЕННОГО (МУНИЦИПАЛЬНОГО) ДОЛГА</t>
  </si>
  <si>
    <t xml:space="preserve">300 1300 0000000000 000 </t>
  </si>
  <si>
    <t xml:space="preserve">Обслуживание государственного (муниципального) внутреннего долга</t>
  </si>
  <si>
    <t xml:space="preserve">300 1301 0000000000 000 </t>
  </si>
  <si>
    <t xml:space="preserve">300 1301 1200000000 000 </t>
  </si>
  <si>
    <t xml:space="preserve">300 1301 1230000000 000 </t>
  </si>
  <si>
    <t xml:space="preserve">Комплекс процессных мероприятий "Обеспечение исполнения долговых обязательств Чеченской Республики"</t>
  </si>
  <si>
    <t xml:space="preserve">300 1301 1230500000 000 </t>
  </si>
  <si>
    <t xml:space="preserve">Расходы на обслуживание государственного долга Чеченской Республики</t>
  </si>
  <si>
    <t xml:space="preserve">300 1301 1230527880 000 </t>
  </si>
  <si>
    <t xml:space="preserve">Обслуживание государственного (муниципального) долга</t>
  </si>
  <si>
    <t xml:space="preserve">300 1301 1230527880 700 </t>
  </si>
  <si>
    <t xml:space="preserve">Обслуживание государственного долга субъекта Российской Федерации</t>
  </si>
  <si>
    <t xml:space="preserve">300 1301 1230527880 720 </t>
  </si>
  <si>
    <t xml:space="preserve">МЕЖБЮДЖЕТНЫЕ ТРАНСФЕРТЫ ОБЩЕГО ХАРАКТЕРА БЮДЖЕТАМ БЮДЖЕТНОЙ СИСТЕМЫ РОССИЙСКОЙ ФЕДЕРАЦИИ</t>
  </si>
  <si>
    <t xml:space="preserve">300 1400 0000000000 000 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300 1401 0000000000 000 </t>
  </si>
  <si>
    <t xml:space="preserve">300 1401 1200000000 000 </t>
  </si>
  <si>
    <t xml:space="preserve">300 1401 1230000000 000 </t>
  </si>
  <si>
    <t xml:space="preserve">Комплекс процессных мероприятий "Выравнивание финансовых возможностей муниципальных районов (городских округов), городских и сельских поселений"</t>
  </si>
  <si>
    <t xml:space="preserve">300 1401 1230400000 000 </t>
  </si>
  <si>
    <t xml:space="preserve">Дотации на выравнивание бюджетной обеспеченности муниципальных районов (городских округов) Чеченской Республики (Межбюджетные трансферты)</t>
  </si>
  <si>
    <t xml:space="preserve">300 1401 1230420010 000 </t>
  </si>
  <si>
    <t xml:space="preserve">300 1401 1230420010 500 </t>
  </si>
  <si>
    <t xml:space="preserve">Дотации</t>
  </si>
  <si>
    <t xml:space="preserve">300 1401 1230420010 510 </t>
  </si>
  <si>
    <t xml:space="preserve">Дотации на выравнивание бюджетной обеспеченности</t>
  </si>
  <si>
    <t xml:space="preserve">300 1401 1230420010 511 </t>
  </si>
  <si>
    <t xml:space="preserve">Иные дотации</t>
  </si>
  <si>
    <t xml:space="preserve">300 1402  000 </t>
  </si>
  <si>
    <t xml:space="preserve">0,00</t>
  </si>
  <si>
    <t xml:space="preserve">300 1402  500 </t>
  </si>
  <si>
    <t xml:space="preserve">300 1402  510 </t>
  </si>
  <si>
    <t xml:space="preserve">300 1402 0000000000 000 </t>
  </si>
  <si>
    <t xml:space="preserve">300 1402 1200000000 000 </t>
  </si>
  <si>
    <t xml:space="preserve">300 1402 1230000000 000 </t>
  </si>
  <si>
    <t xml:space="preserve">300 1402 1230400000 000 </t>
  </si>
  <si>
    <t xml:space="preserve">Дотации на поддержку мер по обеспечению сбалансированности бюджетов муниципальных районов (городских округов) имеющих недостаток средств на исполнение расходных обязательств</t>
  </si>
  <si>
    <t xml:space="preserve">300 1402 1230420040 000 </t>
  </si>
  <si>
    <t xml:space="preserve">300 1402 1230420040 500 </t>
  </si>
  <si>
    <t xml:space="preserve">300 1402 1230420040 510 </t>
  </si>
  <si>
    <t xml:space="preserve">300 1402 1230420040 512 </t>
  </si>
  <si>
    <t xml:space="preserve">300 1402 9900000000 000 </t>
  </si>
  <si>
    <t xml:space="preserve">300 1402 9990000000 000 </t>
  </si>
  <si>
    <t xml:space="preserve">300 1402 9990063990 512 </t>
  </si>
  <si>
    <t xml:space="preserve">Прочие межбюджетные трансферты общего характера</t>
  </si>
  <si>
    <t xml:space="preserve">300 1403 0000000000 000 </t>
  </si>
  <si>
    <t xml:space="preserve">300 1403 1200000000 000 </t>
  </si>
  <si>
    <t xml:space="preserve">300 1403 1230000000 000 </t>
  </si>
  <si>
    <t xml:space="preserve">300 1403 1230400000 000 </t>
  </si>
  <si>
    <t xml:space="preserve">Субвенции бюджетам муниципальных образований на выравнивание уровня бюджетной обеспеченности поселений (Межбюджетные трансферты)</t>
  </si>
  <si>
    <t xml:space="preserve">300 1403 1230420090 000 </t>
  </si>
  <si>
    <t xml:space="preserve">300 1403 1230420090 500 </t>
  </si>
  <si>
    <t xml:space="preserve">300 1403 1230420090 530 </t>
  </si>
  <si>
    <t xml:space="preserve">Результат исполнения бюджета (дефицит/профицит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&quot;&quot;##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7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19.56"/>
    <col collapsed="false" customWidth="true" hidden="false" outlineLevel="0" max="3" min="3" style="0" width="13.14"/>
    <col collapsed="false" customWidth="true" hidden="false" outlineLevel="0" max="4" min="4" style="0" width="12.85"/>
    <col collapsed="false" customWidth="true" hidden="false" outlineLevel="0" max="5" min="5" style="0" width="10.99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3.9" hidden="false" customHeight="true" outlineLevel="0" collapsed="false">
      <c r="A2" s="2"/>
      <c r="B2" s="2"/>
      <c r="C2" s="2"/>
      <c r="D2" s="2"/>
      <c r="E2" s="2"/>
    </row>
    <row r="3" customFormat="false" ht="13.9" hidden="false" customHeight="true" outlineLevel="0" collapsed="false">
      <c r="A3" s="3" t="s">
        <v>1</v>
      </c>
      <c r="B3" s="3"/>
      <c r="C3" s="3"/>
      <c r="D3" s="3"/>
      <c r="E3" s="3"/>
    </row>
    <row r="4" customFormat="false" ht="26.25" hidden="false" customHeight="true" outlineLevel="0" collapsed="false">
      <c r="A4" s="3"/>
      <c r="B4" s="3"/>
      <c r="C4" s="3"/>
      <c r="D4" s="3"/>
      <c r="E4" s="3"/>
    </row>
    <row r="5" customFormat="false" ht="27.95" hidden="false" customHeight="true" outlineLevel="0" collapsed="false">
      <c r="A5" s="4" t="s">
        <v>2</v>
      </c>
      <c r="B5" s="4" t="s">
        <v>3</v>
      </c>
      <c r="C5" s="4" t="s">
        <v>4</v>
      </c>
      <c r="D5" s="5" t="s">
        <v>5</v>
      </c>
      <c r="E5" s="6" t="s">
        <v>6</v>
      </c>
    </row>
    <row r="6" customFormat="false" ht="44.65" hidden="false" customHeight="true" outlineLevel="0" collapsed="false">
      <c r="A6" s="4"/>
      <c r="B6" s="4"/>
      <c r="C6" s="4"/>
      <c r="D6" s="5"/>
      <c r="E6" s="6"/>
    </row>
    <row r="7" customFormat="false" ht="13.5" hidden="false" customHeight="false" outlineLevel="0" collapsed="false">
      <c r="A7" s="4" t="s">
        <v>7</v>
      </c>
      <c r="B7" s="7" t="n">
        <v>2</v>
      </c>
      <c r="C7" s="7" t="n">
        <v>3</v>
      </c>
      <c r="D7" s="7" t="n">
        <v>4</v>
      </c>
      <c r="E7" s="7" t="n">
        <v>5</v>
      </c>
    </row>
    <row r="8" customFormat="false" ht="12.75" hidden="false" customHeight="false" outlineLevel="0" collapsed="false">
      <c r="A8" s="8" t="s">
        <v>8</v>
      </c>
      <c r="B8" s="9" t="s">
        <v>9</v>
      </c>
      <c r="C8" s="10" t="n">
        <v>15803508655.91</v>
      </c>
      <c r="D8" s="10" t="n">
        <v>3714005538.4</v>
      </c>
      <c r="E8" s="10" t="n">
        <f aca="false">D8/C8*100</f>
        <v>23.501145342247</v>
      </c>
    </row>
    <row r="9" customFormat="false" ht="12.75" hidden="false" customHeight="false" outlineLevel="0" collapsed="false">
      <c r="A9" s="11" t="s">
        <v>10</v>
      </c>
      <c r="B9" s="12"/>
      <c r="C9" s="13"/>
      <c r="D9" s="13"/>
      <c r="E9" s="10"/>
    </row>
    <row r="10" customFormat="false" ht="22.5" hidden="false" customHeight="false" outlineLevel="0" collapsed="false">
      <c r="A10" s="8" t="s">
        <v>11</v>
      </c>
      <c r="B10" s="9" t="s">
        <v>12</v>
      </c>
      <c r="C10" s="10" t="n">
        <v>435756843</v>
      </c>
      <c r="D10" s="10" t="n">
        <v>76725295.06</v>
      </c>
      <c r="E10" s="10" t="n">
        <f aca="false">D10/C10*100</f>
        <v>17.6073643575575</v>
      </c>
    </row>
    <row r="11" customFormat="false" ht="12.75" hidden="false" customHeight="false" outlineLevel="0" collapsed="false">
      <c r="A11" s="8" t="s">
        <v>13</v>
      </c>
      <c r="B11" s="9" t="s">
        <v>14</v>
      </c>
      <c r="C11" s="10" t="n">
        <v>92400</v>
      </c>
      <c r="D11" s="10" t="n">
        <v>0</v>
      </c>
      <c r="E11" s="10" t="n">
        <f aca="false">D11/C11*100</f>
        <v>0</v>
      </c>
    </row>
    <row r="12" customFormat="false" ht="22.5" hidden="false" customHeight="false" outlineLevel="0" collapsed="false">
      <c r="A12" s="8" t="s">
        <v>15</v>
      </c>
      <c r="B12" s="9" t="s">
        <v>16</v>
      </c>
      <c r="C12" s="10" t="n">
        <v>92400</v>
      </c>
      <c r="D12" s="10" t="n">
        <v>0</v>
      </c>
      <c r="E12" s="10" t="n">
        <f aca="false">D12/C12*100</f>
        <v>0</v>
      </c>
    </row>
    <row r="13" customFormat="false" ht="22.5" hidden="false" customHeight="false" outlineLevel="0" collapsed="false">
      <c r="A13" s="8" t="s">
        <v>15</v>
      </c>
      <c r="B13" s="9" t="s">
        <v>17</v>
      </c>
      <c r="C13" s="10" t="n">
        <v>92400</v>
      </c>
      <c r="D13" s="10" t="n">
        <v>0</v>
      </c>
      <c r="E13" s="10" t="n">
        <f aca="false">D13/C13*100</f>
        <v>0</v>
      </c>
    </row>
    <row r="14" customFormat="false" ht="90" hidden="false" customHeight="false" outlineLevel="0" collapsed="false">
      <c r="A14" s="8" t="s">
        <v>18</v>
      </c>
      <c r="B14" s="9" t="s">
        <v>19</v>
      </c>
      <c r="C14" s="10" t="n">
        <v>92400</v>
      </c>
      <c r="D14" s="10" t="n">
        <v>0</v>
      </c>
      <c r="E14" s="10" t="n">
        <f aca="false">D14/C14*100</f>
        <v>0</v>
      </c>
    </row>
    <row r="15" customFormat="false" ht="12.75" hidden="false" customHeight="false" outlineLevel="0" collapsed="false">
      <c r="A15" s="8" t="s">
        <v>20</v>
      </c>
      <c r="B15" s="9" t="s">
        <v>21</v>
      </c>
      <c r="C15" s="10" t="n">
        <v>92400</v>
      </c>
      <c r="D15" s="10" t="n">
        <v>0</v>
      </c>
      <c r="E15" s="10" t="n">
        <f aca="false">D15/C15*100</f>
        <v>0</v>
      </c>
    </row>
    <row r="16" customFormat="false" ht="12.75" hidden="false" customHeight="false" outlineLevel="0" collapsed="false">
      <c r="A16" s="8" t="s">
        <v>22</v>
      </c>
      <c r="B16" s="9" t="s">
        <v>23</v>
      </c>
      <c r="C16" s="10" t="n">
        <v>92400</v>
      </c>
      <c r="D16" s="10" t="n">
        <v>0</v>
      </c>
      <c r="E16" s="10" t="n">
        <f aca="false">D16/C16*100</f>
        <v>0</v>
      </c>
    </row>
    <row r="17" customFormat="false" ht="56.25" hidden="false" customHeight="false" outlineLevel="0" collapsed="false">
      <c r="A17" s="8" t="s">
        <v>24</v>
      </c>
      <c r="B17" s="9" t="s">
        <v>25</v>
      </c>
      <c r="C17" s="10" t="n">
        <v>338803903</v>
      </c>
      <c r="D17" s="10" t="n">
        <v>59214755.06</v>
      </c>
      <c r="E17" s="10" t="n">
        <f aca="false">D17/C17*100</f>
        <v>17.4775894066368</v>
      </c>
    </row>
    <row r="18" customFormat="false" ht="45" hidden="false" customHeight="false" outlineLevel="0" collapsed="false">
      <c r="A18" s="8" t="s">
        <v>26</v>
      </c>
      <c r="B18" s="9" t="s">
        <v>27</v>
      </c>
      <c r="C18" s="10" t="n">
        <v>338803903</v>
      </c>
      <c r="D18" s="10" t="n">
        <v>59214755.06</v>
      </c>
      <c r="E18" s="10" t="n">
        <f aca="false">D18/C18*100</f>
        <v>17.4775894066368</v>
      </c>
    </row>
    <row r="19" customFormat="false" ht="22.5" hidden="false" customHeight="false" outlineLevel="0" collapsed="false">
      <c r="A19" s="8" t="s">
        <v>28</v>
      </c>
      <c r="B19" s="9" t="s">
        <v>29</v>
      </c>
      <c r="C19" s="10" t="n">
        <v>338803903</v>
      </c>
      <c r="D19" s="10" t="n">
        <v>59214755.06</v>
      </c>
      <c r="E19" s="10" t="n">
        <f aca="false">D19/C19*100</f>
        <v>17.4775894066368</v>
      </c>
    </row>
    <row r="20" customFormat="false" ht="56.25" hidden="false" customHeight="false" outlineLevel="0" collapsed="false">
      <c r="A20" s="8" t="s">
        <v>30</v>
      </c>
      <c r="B20" s="9" t="s">
        <v>31</v>
      </c>
      <c r="C20" s="10" t="n">
        <v>338803903</v>
      </c>
      <c r="D20" s="10" t="n">
        <v>59214755.06</v>
      </c>
      <c r="E20" s="10" t="n">
        <f aca="false">D20/C20*100</f>
        <v>17.4775894066368</v>
      </c>
    </row>
    <row r="21" customFormat="false" ht="33.75" hidden="false" customHeight="false" outlineLevel="0" collapsed="false">
      <c r="A21" s="8" t="s">
        <v>32</v>
      </c>
      <c r="B21" s="9" t="s">
        <v>33</v>
      </c>
      <c r="C21" s="10" t="n">
        <v>193383283</v>
      </c>
      <c r="D21" s="10" t="n">
        <v>43674497.39</v>
      </c>
      <c r="E21" s="10" t="n">
        <f aca="false">D21/C21*100</f>
        <v>22.5844223515432</v>
      </c>
    </row>
    <row r="22" customFormat="false" ht="90" hidden="false" customHeight="false" outlineLevel="0" collapsed="false">
      <c r="A22" s="8" t="s">
        <v>34</v>
      </c>
      <c r="B22" s="9" t="s">
        <v>35</v>
      </c>
      <c r="C22" s="10" t="n">
        <v>193383283</v>
      </c>
      <c r="D22" s="10" t="n">
        <v>43674497.39</v>
      </c>
      <c r="E22" s="10" t="n">
        <f aca="false">D22/C22*100</f>
        <v>22.5844223515432</v>
      </c>
    </row>
    <row r="23" customFormat="false" ht="33.75" hidden="false" customHeight="false" outlineLevel="0" collapsed="false">
      <c r="A23" s="8" t="s">
        <v>36</v>
      </c>
      <c r="B23" s="9" t="s">
        <v>37</v>
      </c>
      <c r="C23" s="10" t="n">
        <v>193383283</v>
      </c>
      <c r="D23" s="10" t="n">
        <v>43674497.39</v>
      </c>
      <c r="E23" s="10" t="n">
        <f aca="false">D23/C23*100</f>
        <v>22.5844223515432</v>
      </c>
    </row>
    <row r="24" customFormat="false" ht="33.75" hidden="false" customHeight="false" outlineLevel="0" collapsed="false">
      <c r="A24" s="8" t="s">
        <v>38</v>
      </c>
      <c r="B24" s="9" t="s">
        <v>39</v>
      </c>
      <c r="C24" s="10" t="n">
        <v>148527867</v>
      </c>
      <c r="D24" s="10" t="n">
        <v>28641122.23</v>
      </c>
      <c r="E24" s="10" t="n">
        <f aca="false">D24/C24*100</f>
        <v>19.2833323527093</v>
      </c>
    </row>
    <row r="25" customFormat="false" ht="67.5" hidden="false" customHeight="false" outlineLevel="0" collapsed="false">
      <c r="A25" s="8" t="s">
        <v>40</v>
      </c>
      <c r="B25" s="9" t="s">
        <v>41</v>
      </c>
      <c r="C25" s="10" t="n">
        <v>44855416</v>
      </c>
      <c r="D25" s="10" t="n">
        <v>15033375.16</v>
      </c>
      <c r="E25" s="10" t="n">
        <f aca="false">D25/C25*100</f>
        <v>33.5151838966336</v>
      </c>
    </row>
    <row r="26" customFormat="false" ht="12.75" hidden="false" customHeight="false" outlineLevel="0" collapsed="false">
      <c r="A26" s="8" t="s">
        <v>42</v>
      </c>
      <c r="B26" s="9" t="s">
        <v>43</v>
      </c>
      <c r="C26" s="10" t="n">
        <v>8402660</v>
      </c>
      <c r="D26" s="10" t="n">
        <v>434469</v>
      </c>
      <c r="E26" s="10" t="n">
        <f aca="false">D26/C26*100</f>
        <v>5.17061263933088</v>
      </c>
    </row>
    <row r="27" customFormat="false" ht="90" hidden="false" customHeight="false" outlineLevel="0" collapsed="false">
      <c r="A27" s="8" t="s">
        <v>34</v>
      </c>
      <c r="B27" s="9" t="s">
        <v>44</v>
      </c>
      <c r="C27" s="10" t="n">
        <v>6883000</v>
      </c>
      <c r="D27" s="10" t="n">
        <v>434469</v>
      </c>
      <c r="E27" s="10" t="n">
        <f aca="false">D27/C27*100</f>
        <v>6.31220398082232</v>
      </c>
    </row>
    <row r="28" customFormat="false" ht="33.75" hidden="false" customHeight="false" outlineLevel="0" collapsed="false">
      <c r="A28" s="8" t="s">
        <v>36</v>
      </c>
      <c r="B28" s="9" t="s">
        <v>45</v>
      </c>
      <c r="C28" s="10" t="n">
        <v>6883000</v>
      </c>
      <c r="D28" s="10" t="n">
        <v>434469</v>
      </c>
      <c r="E28" s="10" t="n">
        <f aca="false">D28/C28*100</f>
        <v>6.31220398082232</v>
      </c>
    </row>
    <row r="29" customFormat="false" ht="45" hidden="false" customHeight="false" outlineLevel="0" collapsed="false">
      <c r="A29" s="8" t="s">
        <v>46</v>
      </c>
      <c r="B29" s="9" t="s">
        <v>47</v>
      </c>
      <c r="C29" s="10" t="n">
        <v>6883000</v>
      </c>
      <c r="D29" s="10" t="n">
        <v>434469</v>
      </c>
      <c r="E29" s="10" t="n">
        <f aca="false">D29/C29*100</f>
        <v>6.31220398082232</v>
      </c>
    </row>
    <row r="30" customFormat="false" ht="33.75" hidden="false" customHeight="false" outlineLevel="0" collapsed="false">
      <c r="A30" s="8" t="s">
        <v>48</v>
      </c>
      <c r="B30" s="9" t="s">
        <v>49</v>
      </c>
      <c r="C30" s="10" t="n">
        <v>1449660</v>
      </c>
      <c r="D30" s="10" t="n">
        <v>0</v>
      </c>
      <c r="E30" s="10" t="n">
        <f aca="false">D30/C30*100</f>
        <v>0</v>
      </c>
    </row>
    <row r="31" customFormat="false" ht="45" hidden="false" customHeight="false" outlineLevel="0" collapsed="false">
      <c r="A31" s="8" t="s">
        <v>50</v>
      </c>
      <c r="B31" s="9" t="s">
        <v>51</v>
      </c>
      <c r="C31" s="10" t="n">
        <v>1449660</v>
      </c>
      <c r="D31" s="10" t="n">
        <v>0</v>
      </c>
      <c r="E31" s="10" t="n">
        <f aca="false">D31/C31*100</f>
        <v>0</v>
      </c>
    </row>
    <row r="32" customFormat="false" ht="22.5" hidden="false" customHeight="false" outlineLevel="0" collapsed="false">
      <c r="A32" s="8" t="s">
        <v>52</v>
      </c>
      <c r="B32" s="9" t="s">
        <v>53</v>
      </c>
      <c r="C32" s="10" t="n">
        <v>1449660</v>
      </c>
      <c r="D32" s="10" t="n">
        <v>0</v>
      </c>
      <c r="E32" s="10" t="n">
        <f aca="false">D32/C32*100</f>
        <v>0</v>
      </c>
    </row>
    <row r="33" customFormat="false" ht="12.75" hidden="false" customHeight="false" outlineLevel="0" collapsed="false">
      <c r="A33" s="8" t="s">
        <v>54</v>
      </c>
      <c r="B33" s="9" t="s">
        <v>55</v>
      </c>
      <c r="C33" s="10" t="n">
        <v>70000</v>
      </c>
      <c r="D33" s="10" t="n">
        <v>0</v>
      </c>
      <c r="E33" s="10" t="n">
        <f aca="false">D33/C33*100</f>
        <v>0</v>
      </c>
    </row>
    <row r="34" customFormat="false" ht="22.5" hidden="false" customHeight="false" outlineLevel="0" collapsed="false">
      <c r="A34" s="8" t="s">
        <v>56</v>
      </c>
      <c r="B34" s="9" t="s">
        <v>57</v>
      </c>
      <c r="C34" s="10" t="n">
        <v>70000</v>
      </c>
      <c r="D34" s="10" t="n">
        <v>0</v>
      </c>
      <c r="E34" s="10" t="n">
        <f aca="false">D34/C34*100</f>
        <v>0</v>
      </c>
    </row>
    <row r="35" customFormat="false" ht="12.75" hidden="false" customHeight="false" outlineLevel="0" collapsed="false">
      <c r="A35" s="8" t="s">
        <v>58</v>
      </c>
      <c r="B35" s="9" t="s">
        <v>59</v>
      </c>
      <c r="C35" s="10" t="n">
        <v>70000</v>
      </c>
      <c r="D35" s="10" t="n">
        <v>0</v>
      </c>
      <c r="E35" s="10" t="n">
        <f aca="false">D35/C35*100</f>
        <v>0</v>
      </c>
    </row>
    <row r="36" customFormat="false" ht="12.75" hidden="false" customHeight="false" outlineLevel="0" collapsed="false">
      <c r="A36" s="8" t="s">
        <v>60</v>
      </c>
      <c r="B36" s="9" t="s">
        <v>61</v>
      </c>
      <c r="C36" s="10" t="n">
        <v>55071391</v>
      </c>
      <c r="D36" s="10" t="n">
        <v>9883532.4</v>
      </c>
      <c r="E36" s="10" t="n">
        <f aca="false">D36/C36*100</f>
        <v>17.9467636835249</v>
      </c>
    </row>
    <row r="37" customFormat="false" ht="90" hidden="false" customHeight="false" outlineLevel="0" collapsed="false">
      <c r="A37" s="8" t="s">
        <v>34</v>
      </c>
      <c r="B37" s="9" t="s">
        <v>62</v>
      </c>
      <c r="C37" s="10" t="n">
        <v>55071391</v>
      </c>
      <c r="D37" s="10" t="n">
        <v>9883532.4</v>
      </c>
      <c r="E37" s="10" t="n">
        <f aca="false">D37/C37*100</f>
        <v>17.9467636835249</v>
      </c>
    </row>
    <row r="38" customFormat="false" ht="22.5" hidden="false" customHeight="false" outlineLevel="0" collapsed="false">
      <c r="A38" s="8" t="s">
        <v>63</v>
      </c>
      <c r="B38" s="9" t="s">
        <v>64</v>
      </c>
      <c r="C38" s="10" t="n">
        <v>55071391</v>
      </c>
      <c r="D38" s="10" t="n">
        <v>9883532.4</v>
      </c>
      <c r="E38" s="10" t="n">
        <f aca="false">D38/C38*100</f>
        <v>17.9467636835249</v>
      </c>
    </row>
    <row r="39" customFormat="false" ht="12.75" hidden="false" customHeight="false" outlineLevel="0" collapsed="false">
      <c r="A39" s="8" t="s">
        <v>60</v>
      </c>
      <c r="B39" s="9" t="s">
        <v>65</v>
      </c>
      <c r="C39" s="10" t="n">
        <v>42343925</v>
      </c>
      <c r="D39" s="10" t="n">
        <v>7898995.11</v>
      </c>
      <c r="E39" s="10" t="n">
        <f aca="false">D39/C39*100</f>
        <v>18.6543763007326</v>
      </c>
    </row>
    <row r="40" customFormat="false" ht="56.25" hidden="false" customHeight="false" outlineLevel="0" collapsed="false">
      <c r="A40" s="8" t="s">
        <v>66</v>
      </c>
      <c r="B40" s="9" t="s">
        <v>67</v>
      </c>
      <c r="C40" s="10" t="n">
        <v>12727466</v>
      </c>
      <c r="D40" s="10" t="n">
        <v>1984537.29</v>
      </c>
      <c r="E40" s="10" t="n">
        <f aca="false">D40/C40*100</f>
        <v>15.5925562087536</v>
      </c>
    </row>
    <row r="41" customFormat="false" ht="12.75" hidden="false" customHeight="false" outlineLevel="0" collapsed="false">
      <c r="A41" s="8" t="s">
        <v>68</v>
      </c>
      <c r="B41" s="9" t="s">
        <v>69</v>
      </c>
      <c r="C41" s="10" t="n">
        <v>2530000</v>
      </c>
      <c r="D41" s="10" t="n">
        <v>291480.45</v>
      </c>
      <c r="E41" s="10" t="n">
        <f aca="false">D41/C41*100</f>
        <v>11.5209664031621</v>
      </c>
    </row>
    <row r="42" customFormat="false" ht="33.75" hidden="false" customHeight="false" outlineLevel="0" collapsed="false">
      <c r="A42" s="8" t="s">
        <v>48</v>
      </c>
      <c r="B42" s="9" t="s">
        <v>70</v>
      </c>
      <c r="C42" s="10" t="n">
        <v>2530000</v>
      </c>
      <c r="D42" s="10" t="n">
        <v>291480.45</v>
      </c>
      <c r="E42" s="10" t="n">
        <f aca="false">D42/C42*100</f>
        <v>11.5209664031621</v>
      </c>
    </row>
    <row r="43" customFormat="false" ht="45" hidden="false" customHeight="false" outlineLevel="0" collapsed="false">
      <c r="A43" s="8" t="s">
        <v>50</v>
      </c>
      <c r="B43" s="9" t="s">
        <v>71</v>
      </c>
      <c r="C43" s="10" t="n">
        <v>2530000</v>
      </c>
      <c r="D43" s="10" t="n">
        <v>291480.45</v>
      </c>
      <c r="E43" s="10" t="n">
        <f aca="false">D43/C43*100</f>
        <v>11.5209664031621</v>
      </c>
    </row>
    <row r="44" customFormat="false" ht="33.75" hidden="false" customHeight="false" outlineLevel="0" collapsed="false">
      <c r="A44" s="8" t="s">
        <v>72</v>
      </c>
      <c r="B44" s="9" t="s">
        <v>73</v>
      </c>
      <c r="C44" s="10" t="n">
        <v>2430000</v>
      </c>
      <c r="D44" s="10" t="n">
        <v>290202.25</v>
      </c>
      <c r="E44" s="10" t="n">
        <f aca="false">D44/C44*100</f>
        <v>11.9424794238683</v>
      </c>
    </row>
    <row r="45" customFormat="false" ht="22.5" hidden="false" customHeight="false" outlineLevel="0" collapsed="false">
      <c r="A45" s="8" t="s">
        <v>52</v>
      </c>
      <c r="B45" s="9" t="s">
        <v>74</v>
      </c>
      <c r="C45" s="10" t="n">
        <v>100000</v>
      </c>
      <c r="D45" s="10" t="n">
        <v>1278.2</v>
      </c>
      <c r="E45" s="10" t="n">
        <f aca="false">D45/C45*100</f>
        <v>1.2782</v>
      </c>
    </row>
    <row r="46" customFormat="false" ht="12.75" hidden="false" customHeight="false" outlineLevel="0" collapsed="false">
      <c r="A46" s="8" t="s">
        <v>75</v>
      </c>
      <c r="B46" s="9" t="s">
        <v>76</v>
      </c>
      <c r="C46" s="10" t="n">
        <v>6051586</v>
      </c>
      <c r="D46" s="10" t="n">
        <v>719128.61</v>
      </c>
      <c r="E46" s="10" t="n">
        <f aca="false">D46/C46*100</f>
        <v>11.8833081112951</v>
      </c>
    </row>
    <row r="47" customFormat="false" ht="33.75" hidden="false" customHeight="false" outlineLevel="0" collapsed="false">
      <c r="A47" s="8" t="s">
        <v>48</v>
      </c>
      <c r="B47" s="9" t="s">
        <v>77</v>
      </c>
      <c r="C47" s="10" t="n">
        <v>6051586</v>
      </c>
      <c r="D47" s="10" t="n">
        <v>719128.61</v>
      </c>
      <c r="E47" s="10" t="n">
        <f aca="false">D47/C47*100</f>
        <v>11.8833081112951</v>
      </c>
    </row>
    <row r="48" customFormat="false" ht="45" hidden="false" customHeight="false" outlineLevel="0" collapsed="false">
      <c r="A48" s="8" t="s">
        <v>50</v>
      </c>
      <c r="B48" s="9" t="s">
        <v>78</v>
      </c>
      <c r="C48" s="10" t="n">
        <v>6051586</v>
      </c>
      <c r="D48" s="10" t="n">
        <v>719128.61</v>
      </c>
      <c r="E48" s="10" t="n">
        <f aca="false">D48/C48*100</f>
        <v>11.8833081112951</v>
      </c>
    </row>
    <row r="49" customFormat="false" ht="22.5" hidden="false" customHeight="false" outlineLevel="0" collapsed="false">
      <c r="A49" s="8" t="s">
        <v>52</v>
      </c>
      <c r="B49" s="9" t="s">
        <v>79</v>
      </c>
      <c r="C49" s="10" t="n">
        <v>317279</v>
      </c>
      <c r="D49" s="10" t="n">
        <v>0</v>
      </c>
      <c r="E49" s="10" t="n">
        <f aca="false">D49/C49*100</f>
        <v>0</v>
      </c>
    </row>
    <row r="50" customFormat="false" ht="12.75" hidden="false" customHeight="false" outlineLevel="0" collapsed="false">
      <c r="A50" s="8" t="s">
        <v>80</v>
      </c>
      <c r="B50" s="9" t="s">
        <v>81</v>
      </c>
      <c r="C50" s="10" t="n">
        <v>5734307</v>
      </c>
      <c r="D50" s="10" t="n">
        <v>719128.61</v>
      </c>
      <c r="E50" s="10" t="n">
        <f aca="false">D50/C50*100</f>
        <v>12.5408111215531</v>
      </c>
    </row>
    <row r="51" customFormat="false" ht="22.5" hidden="false" customHeight="false" outlineLevel="0" collapsed="false">
      <c r="A51" s="8" t="s">
        <v>82</v>
      </c>
      <c r="B51" s="9" t="s">
        <v>83</v>
      </c>
      <c r="C51" s="10" t="n">
        <v>8751880</v>
      </c>
      <c r="D51" s="10" t="n">
        <v>589390</v>
      </c>
      <c r="E51" s="10" t="n">
        <f aca="false">D51/C51*100</f>
        <v>6.73443877201241</v>
      </c>
    </row>
    <row r="52" customFormat="false" ht="33.75" hidden="false" customHeight="false" outlineLevel="0" collapsed="false">
      <c r="A52" s="8" t="s">
        <v>48</v>
      </c>
      <c r="B52" s="9" t="s">
        <v>84</v>
      </c>
      <c r="C52" s="10" t="n">
        <v>8751880</v>
      </c>
      <c r="D52" s="10" t="n">
        <v>589390</v>
      </c>
      <c r="E52" s="10" t="n">
        <f aca="false">D52/C52*100</f>
        <v>6.73443877201241</v>
      </c>
    </row>
    <row r="53" customFormat="false" ht="45" hidden="false" customHeight="false" outlineLevel="0" collapsed="false">
      <c r="A53" s="8" t="s">
        <v>50</v>
      </c>
      <c r="B53" s="9" t="s">
        <v>85</v>
      </c>
      <c r="C53" s="10" t="n">
        <v>8751880</v>
      </c>
      <c r="D53" s="10" t="n">
        <v>589390</v>
      </c>
      <c r="E53" s="10" t="n">
        <f aca="false">D53/C53*100</f>
        <v>6.73443877201241</v>
      </c>
    </row>
    <row r="54" customFormat="false" ht="22.5" hidden="false" customHeight="false" outlineLevel="0" collapsed="false">
      <c r="A54" s="8" t="s">
        <v>52</v>
      </c>
      <c r="B54" s="9" t="s">
        <v>86</v>
      </c>
      <c r="C54" s="10" t="n">
        <v>8751880</v>
      </c>
      <c r="D54" s="10" t="n">
        <v>589390</v>
      </c>
      <c r="E54" s="10" t="n">
        <f aca="false">D54/C54*100</f>
        <v>6.73443877201241</v>
      </c>
    </row>
    <row r="55" customFormat="false" ht="33.75" hidden="false" customHeight="false" outlineLevel="0" collapsed="false">
      <c r="A55" s="8" t="s">
        <v>87</v>
      </c>
      <c r="B55" s="9" t="s">
        <v>88</v>
      </c>
      <c r="C55" s="10" t="n">
        <v>3369680</v>
      </c>
      <c r="D55" s="10" t="n">
        <v>807420</v>
      </c>
      <c r="E55" s="10" t="n">
        <f aca="false">D55/C55*100</f>
        <v>23.9613257045179</v>
      </c>
    </row>
    <row r="56" customFormat="false" ht="12.75" hidden="false" customHeight="false" outlineLevel="0" collapsed="false">
      <c r="A56" s="8" t="s">
        <v>54</v>
      </c>
      <c r="B56" s="9" t="s">
        <v>89</v>
      </c>
      <c r="C56" s="10" t="n">
        <v>3369680</v>
      </c>
      <c r="D56" s="10" t="n">
        <v>807420</v>
      </c>
      <c r="E56" s="10" t="n">
        <f aca="false">D56/C56*100</f>
        <v>23.9613257045179</v>
      </c>
    </row>
    <row r="57" customFormat="false" ht="22.5" hidden="false" customHeight="false" outlineLevel="0" collapsed="false">
      <c r="A57" s="8" t="s">
        <v>56</v>
      </c>
      <c r="B57" s="9" t="s">
        <v>90</v>
      </c>
      <c r="C57" s="10" t="n">
        <v>3369680</v>
      </c>
      <c r="D57" s="10" t="n">
        <v>807420</v>
      </c>
      <c r="E57" s="10" t="n">
        <f aca="false">D57/C57*100</f>
        <v>23.9613257045179</v>
      </c>
    </row>
    <row r="58" customFormat="false" ht="22.5" hidden="false" customHeight="false" outlineLevel="0" collapsed="false">
      <c r="A58" s="8" t="s">
        <v>91</v>
      </c>
      <c r="B58" s="9" t="s">
        <v>92</v>
      </c>
      <c r="C58" s="10" t="n">
        <v>3369680</v>
      </c>
      <c r="D58" s="10" t="n">
        <v>807420</v>
      </c>
      <c r="E58" s="10" t="n">
        <f aca="false">D58/C58*100</f>
        <v>23.9613257045179</v>
      </c>
    </row>
    <row r="59" customFormat="false" ht="22.5" hidden="false" customHeight="false" outlineLevel="0" collapsed="false">
      <c r="A59" s="8" t="s">
        <v>93</v>
      </c>
      <c r="B59" s="9" t="s">
        <v>94</v>
      </c>
      <c r="C59" s="10" t="n">
        <v>3510480</v>
      </c>
      <c r="D59" s="10" t="n">
        <v>292530</v>
      </c>
      <c r="E59" s="10" t="n">
        <f aca="false">D59/C59*100</f>
        <v>8.33304847200383</v>
      </c>
    </row>
    <row r="60" customFormat="false" ht="33.75" hidden="false" customHeight="false" outlineLevel="0" collapsed="false">
      <c r="A60" s="8" t="s">
        <v>48</v>
      </c>
      <c r="B60" s="9" t="s">
        <v>95</v>
      </c>
      <c r="C60" s="10" t="n">
        <v>3510480</v>
      </c>
      <c r="D60" s="10" t="n">
        <v>292530</v>
      </c>
      <c r="E60" s="10" t="n">
        <f aca="false">D60/C60*100</f>
        <v>8.33304847200383</v>
      </c>
    </row>
    <row r="61" customFormat="false" ht="45" hidden="false" customHeight="false" outlineLevel="0" collapsed="false">
      <c r="A61" s="8" t="s">
        <v>50</v>
      </c>
      <c r="B61" s="9" t="s">
        <v>96</v>
      </c>
      <c r="C61" s="10" t="n">
        <v>3510480</v>
      </c>
      <c r="D61" s="10" t="n">
        <v>292530</v>
      </c>
      <c r="E61" s="10" t="n">
        <f aca="false">D61/C61*100</f>
        <v>8.33304847200383</v>
      </c>
    </row>
    <row r="62" customFormat="false" ht="22.5" hidden="false" customHeight="false" outlineLevel="0" collapsed="false">
      <c r="A62" s="8" t="s">
        <v>52</v>
      </c>
      <c r="B62" s="9" t="s">
        <v>97</v>
      </c>
      <c r="C62" s="10" t="n">
        <v>3510480</v>
      </c>
      <c r="D62" s="10" t="n">
        <v>292530</v>
      </c>
      <c r="E62" s="10" t="n">
        <f aca="false">D62/C62*100</f>
        <v>8.33304847200383</v>
      </c>
    </row>
    <row r="63" customFormat="false" ht="12.75" hidden="false" customHeight="false" outlineLevel="0" collapsed="false">
      <c r="A63" s="8" t="s">
        <v>42</v>
      </c>
      <c r="B63" s="9" t="s">
        <v>98</v>
      </c>
      <c r="C63" s="10" t="n">
        <v>57732943</v>
      </c>
      <c r="D63" s="10" t="n">
        <v>2522307.21</v>
      </c>
      <c r="E63" s="10" t="n">
        <f aca="false">D63/C63*100</f>
        <v>4.36892193422393</v>
      </c>
    </row>
    <row r="64" customFormat="false" ht="90" hidden="false" customHeight="false" outlineLevel="0" collapsed="false">
      <c r="A64" s="8" t="s">
        <v>34</v>
      </c>
      <c r="B64" s="9" t="s">
        <v>99</v>
      </c>
      <c r="C64" s="10" t="n">
        <v>298500</v>
      </c>
      <c r="D64" s="10" t="n">
        <v>0</v>
      </c>
      <c r="E64" s="10" t="n">
        <f aca="false">D64/C64*100</f>
        <v>0</v>
      </c>
    </row>
    <row r="65" customFormat="false" ht="22.5" hidden="false" customHeight="false" outlineLevel="0" collapsed="false">
      <c r="A65" s="8" t="s">
        <v>63</v>
      </c>
      <c r="B65" s="9" t="s">
        <v>100</v>
      </c>
      <c r="C65" s="10" t="n">
        <v>298500</v>
      </c>
      <c r="D65" s="10" t="n">
        <v>0</v>
      </c>
      <c r="E65" s="10" t="n">
        <f aca="false">D65/C65*100</f>
        <v>0</v>
      </c>
    </row>
    <row r="66" customFormat="false" ht="33.75" hidden="false" customHeight="false" outlineLevel="0" collapsed="false">
      <c r="A66" s="8" t="s">
        <v>101</v>
      </c>
      <c r="B66" s="9" t="s">
        <v>102</v>
      </c>
      <c r="C66" s="10" t="n">
        <v>298500</v>
      </c>
      <c r="D66" s="10" t="n">
        <v>0</v>
      </c>
      <c r="E66" s="10" t="n">
        <f aca="false">D66/C66*100</f>
        <v>0</v>
      </c>
    </row>
    <row r="67" customFormat="false" ht="33.75" hidden="false" customHeight="false" outlineLevel="0" collapsed="false">
      <c r="A67" s="8" t="s">
        <v>48</v>
      </c>
      <c r="B67" s="9" t="s">
        <v>103</v>
      </c>
      <c r="C67" s="10" t="n">
        <v>57434443</v>
      </c>
      <c r="D67" s="10" t="n">
        <v>2522307.21</v>
      </c>
      <c r="E67" s="10" t="n">
        <f aca="false">D67/C67*100</f>
        <v>4.39162822559279</v>
      </c>
    </row>
    <row r="68" customFormat="false" ht="45" hidden="false" customHeight="false" outlineLevel="0" collapsed="false">
      <c r="A68" s="8" t="s">
        <v>50</v>
      </c>
      <c r="B68" s="9" t="s">
        <v>104</v>
      </c>
      <c r="C68" s="10" t="n">
        <v>57434443</v>
      </c>
      <c r="D68" s="10" t="n">
        <v>2522307.21</v>
      </c>
      <c r="E68" s="10" t="n">
        <f aca="false">D68/C68*100</f>
        <v>4.39162822559279</v>
      </c>
    </row>
    <row r="69" customFormat="false" ht="33.75" hidden="false" customHeight="false" outlineLevel="0" collapsed="false">
      <c r="A69" s="8" t="s">
        <v>72</v>
      </c>
      <c r="B69" s="9" t="s">
        <v>105</v>
      </c>
      <c r="C69" s="10" t="n">
        <v>13018889</v>
      </c>
      <c r="D69" s="10" t="n">
        <v>19668</v>
      </c>
      <c r="E69" s="10" t="n">
        <f aca="false">D69/C69*100</f>
        <v>0.151072798915484</v>
      </c>
    </row>
    <row r="70" customFormat="false" ht="22.5" hidden="false" customHeight="false" outlineLevel="0" collapsed="false">
      <c r="A70" s="8" t="s">
        <v>52</v>
      </c>
      <c r="B70" s="9" t="s">
        <v>106</v>
      </c>
      <c r="C70" s="10" t="n">
        <v>44415554</v>
      </c>
      <c r="D70" s="10" t="n">
        <v>2502639.21</v>
      </c>
      <c r="E70" s="10" t="n">
        <f aca="false">D70/C70*100</f>
        <v>5.63460091030273</v>
      </c>
    </row>
    <row r="71" customFormat="false" ht="22.5" hidden="false" customHeight="false" outlineLevel="0" collapsed="false">
      <c r="A71" s="8" t="s">
        <v>107</v>
      </c>
      <c r="B71" s="9" t="s">
        <v>108</v>
      </c>
      <c r="C71" s="10" t="n">
        <v>96860540</v>
      </c>
      <c r="D71" s="10" t="n">
        <v>17510540</v>
      </c>
      <c r="E71" s="10" t="n">
        <f aca="false">D71/C71*100</f>
        <v>18.0780945470674</v>
      </c>
    </row>
    <row r="72" customFormat="false" ht="45" hidden="false" customHeight="false" outlineLevel="0" collapsed="false">
      <c r="A72" s="8" t="s">
        <v>26</v>
      </c>
      <c r="B72" s="9" t="s">
        <v>109</v>
      </c>
      <c r="C72" s="10" t="n">
        <v>93856040</v>
      </c>
      <c r="D72" s="10" t="n">
        <v>16356040</v>
      </c>
      <c r="E72" s="10" t="n">
        <f aca="false">D72/C72*100</f>
        <v>17.4267314069505</v>
      </c>
    </row>
    <row r="73" customFormat="false" ht="22.5" hidden="false" customHeight="false" outlineLevel="0" collapsed="false">
      <c r="A73" s="8" t="s">
        <v>28</v>
      </c>
      <c r="B73" s="9" t="s">
        <v>110</v>
      </c>
      <c r="C73" s="10" t="n">
        <v>2500000</v>
      </c>
      <c r="D73" s="10" t="n">
        <v>0</v>
      </c>
      <c r="E73" s="10" t="n">
        <f aca="false">D73/C73*100</f>
        <v>0</v>
      </c>
    </row>
    <row r="74" customFormat="false" ht="45" hidden="false" customHeight="false" outlineLevel="0" collapsed="false">
      <c r="A74" s="8" t="s">
        <v>111</v>
      </c>
      <c r="B74" s="9" t="s">
        <v>112</v>
      </c>
      <c r="C74" s="10" t="n">
        <v>2500000</v>
      </c>
      <c r="D74" s="10" t="n">
        <v>0</v>
      </c>
      <c r="E74" s="10" t="n">
        <f aca="false">D74/C74*100</f>
        <v>0</v>
      </c>
    </row>
    <row r="75" customFormat="false" ht="45" hidden="false" customHeight="false" outlineLevel="0" collapsed="false">
      <c r="A75" s="8" t="s">
        <v>113</v>
      </c>
      <c r="B75" s="9" t="s">
        <v>114</v>
      </c>
      <c r="C75" s="10" t="n">
        <v>2500000</v>
      </c>
      <c r="D75" s="10" t="n">
        <v>0</v>
      </c>
      <c r="E75" s="10" t="n">
        <f aca="false">D75/C75*100</f>
        <v>0</v>
      </c>
    </row>
    <row r="76" customFormat="false" ht="33.75" hidden="false" customHeight="false" outlineLevel="0" collapsed="false">
      <c r="A76" s="8" t="s">
        <v>48</v>
      </c>
      <c r="B76" s="9" t="s">
        <v>115</v>
      </c>
      <c r="C76" s="10" t="n">
        <v>2500000</v>
      </c>
      <c r="D76" s="10" t="n">
        <v>0</v>
      </c>
      <c r="E76" s="10" t="n">
        <f aca="false">D76/C76*100</f>
        <v>0</v>
      </c>
    </row>
    <row r="77" customFormat="false" ht="45" hidden="false" customHeight="false" outlineLevel="0" collapsed="false">
      <c r="A77" s="8" t="s">
        <v>50</v>
      </c>
      <c r="B77" s="9" t="s">
        <v>116</v>
      </c>
      <c r="C77" s="10" t="n">
        <v>2500000</v>
      </c>
      <c r="D77" s="10" t="n">
        <v>0</v>
      </c>
      <c r="E77" s="10" t="n">
        <f aca="false">D77/C77*100</f>
        <v>0</v>
      </c>
    </row>
    <row r="78" customFormat="false" ht="22.5" hidden="false" customHeight="false" outlineLevel="0" collapsed="false">
      <c r="A78" s="8" t="s">
        <v>52</v>
      </c>
      <c r="B78" s="9" t="s">
        <v>117</v>
      </c>
      <c r="C78" s="10" t="n">
        <v>2500000</v>
      </c>
      <c r="D78" s="10" t="n">
        <v>0</v>
      </c>
      <c r="E78" s="10" t="n">
        <f aca="false">D78/C78*100</f>
        <v>0</v>
      </c>
    </row>
    <row r="79" customFormat="false" ht="12.75" hidden="false" customHeight="false" outlineLevel="0" collapsed="false">
      <c r="A79" s="8" t="s">
        <v>118</v>
      </c>
      <c r="B79" s="9" t="s">
        <v>119</v>
      </c>
      <c r="C79" s="10" t="n">
        <v>91356040</v>
      </c>
      <c r="D79" s="10" t="n">
        <v>16356040</v>
      </c>
      <c r="E79" s="10" t="n">
        <f aca="false">D79/C79*100</f>
        <v>17.9036219170621</v>
      </c>
    </row>
    <row r="80" customFormat="false" ht="45" hidden="false" customHeight="false" outlineLevel="0" collapsed="false">
      <c r="A80" s="8" t="s">
        <v>120</v>
      </c>
      <c r="B80" s="9" t="s">
        <v>121</v>
      </c>
      <c r="C80" s="10" t="n">
        <v>91356040</v>
      </c>
      <c r="D80" s="10" t="n">
        <v>16356040</v>
      </c>
      <c r="E80" s="10" t="n">
        <f aca="false">D80/C80*100</f>
        <v>17.9036219170621</v>
      </c>
    </row>
    <row r="81" customFormat="false" ht="67.5" hidden="false" customHeight="false" outlineLevel="0" collapsed="false">
      <c r="A81" s="8" t="s">
        <v>122</v>
      </c>
      <c r="B81" s="9" t="s">
        <v>123</v>
      </c>
      <c r="C81" s="10" t="n">
        <v>91356040</v>
      </c>
      <c r="D81" s="10" t="n">
        <v>16356040</v>
      </c>
      <c r="E81" s="10" t="n">
        <f aca="false">D81/C81*100</f>
        <v>17.9036219170621</v>
      </c>
    </row>
    <row r="82" customFormat="false" ht="33.75" hidden="false" customHeight="false" outlineLevel="0" collapsed="false">
      <c r="A82" s="8" t="s">
        <v>48</v>
      </c>
      <c r="B82" s="9" t="s">
        <v>124</v>
      </c>
      <c r="C82" s="10" t="n">
        <v>91356040</v>
      </c>
      <c r="D82" s="10" t="n">
        <v>16356040</v>
      </c>
      <c r="E82" s="10" t="n">
        <f aca="false">D82/C82*100</f>
        <v>17.9036219170621</v>
      </c>
    </row>
    <row r="83" customFormat="false" ht="45" hidden="false" customHeight="false" outlineLevel="0" collapsed="false">
      <c r="A83" s="8" t="s">
        <v>50</v>
      </c>
      <c r="B83" s="9" t="s">
        <v>125</v>
      </c>
      <c r="C83" s="10" t="n">
        <v>91356040</v>
      </c>
      <c r="D83" s="10" t="n">
        <v>16356040</v>
      </c>
      <c r="E83" s="10" t="n">
        <f aca="false">D83/C83*100</f>
        <v>17.9036219170621</v>
      </c>
    </row>
    <row r="84" customFormat="false" ht="33.75" hidden="false" customHeight="false" outlineLevel="0" collapsed="false">
      <c r="A84" s="8" t="s">
        <v>72</v>
      </c>
      <c r="B84" s="9" t="s">
        <v>126</v>
      </c>
      <c r="C84" s="10" t="n">
        <v>91356040</v>
      </c>
      <c r="D84" s="10" t="n">
        <v>16356040</v>
      </c>
      <c r="E84" s="10" t="n">
        <f aca="false">D84/C84*100</f>
        <v>17.9036219170621</v>
      </c>
    </row>
    <row r="85" customFormat="false" ht="33.75" hidden="false" customHeight="false" outlineLevel="0" collapsed="false">
      <c r="A85" s="8" t="s">
        <v>127</v>
      </c>
      <c r="B85" s="9" t="s">
        <v>128</v>
      </c>
      <c r="C85" s="10" t="n">
        <v>3004500</v>
      </c>
      <c r="D85" s="10" t="n">
        <v>1154500</v>
      </c>
      <c r="E85" s="10" t="n">
        <f aca="false">D85/C85*100</f>
        <v>38.4256947911466</v>
      </c>
    </row>
    <row r="86" customFormat="false" ht="12.75" hidden="false" customHeight="false" outlineLevel="0" collapsed="false">
      <c r="A86" s="8" t="s">
        <v>129</v>
      </c>
      <c r="B86" s="9" t="s">
        <v>130</v>
      </c>
      <c r="C86" s="10" t="n">
        <v>3004500</v>
      </c>
      <c r="D86" s="10" t="n">
        <v>1154500</v>
      </c>
      <c r="E86" s="10" t="n">
        <f aca="false">D86/C86*100</f>
        <v>38.4256947911466</v>
      </c>
    </row>
    <row r="87" customFormat="false" ht="90" hidden="false" customHeight="false" outlineLevel="0" collapsed="false">
      <c r="A87" s="8" t="s">
        <v>131</v>
      </c>
      <c r="B87" s="9" t="s">
        <v>132</v>
      </c>
      <c r="C87" s="10" t="n">
        <v>1154500</v>
      </c>
      <c r="D87" s="10" t="n">
        <v>1154500</v>
      </c>
      <c r="E87" s="10" t="n">
        <f aca="false">D87/C87*100</f>
        <v>100</v>
      </c>
    </row>
    <row r="88" customFormat="false" ht="12.75" hidden="false" customHeight="false" outlineLevel="0" collapsed="false">
      <c r="A88" s="8" t="s">
        <v>20</v>
      </c>
      <c r="B88" s="9" t="s">
        <v>133</v>
      </c>
      <c r="C88" s="10" t="n">
        <v>1154500</v>
      </c>
      <c r="D88" s="10" t="n">
        <v>1154500</v>
      </c>
      <c r="E88" s="10" t="n">
        <f aca="false">D88/C88*100</f>
        <v>100</v>
      </c>
    </row>
    <row r="89" customFormat="false" ht="12.75" hidden="false" customHeight="false" outlineLevel="0" collapsed="false">
      <c r="A89" s="8" t="s">
        <v>22</v>
      </c>
      <c r="B89" s="9" t="s">
        <v>134</v>
      </c>
      <c r="C89" s="10" t="n">
        <v>1154500</v>
      </c>
      <c r="D89" s="10" t="n">
        <v>1154500</v>
      </c>
      <c r="E89" s="10" t="n">
        <f aca="false">D89/C89*100</f>
        <v>100</v>
      </c>
    </row>
    <row r="90" customFormat="false" ht="90" hidden="false" customHeight="false" outlineLevel="0" collapsed="false">
      <c r="A90" s="8" t="s">
        <v>135</v>
      </c>
      <c r="B90" s="9" t="s">
        <v>136</v>
      </c>
      <c r="C90" s="10" t="n">
        <v>1850000</v>
      </c>
      <c r="D90" s="10" t="n">
        <v>0</v>
      </c>
      <c r="E90" s="10" t="n">
        <f aca="false">D90/C90*100</f>
        <v>0</v>
      </c>
    </row>
    <row r="91" customFormat="false" ht="12.75" hidden="false" customHeight="false" outlineLevel="0" collapsed="false">
      <c r="A91" s="8" t="s">
        <v>20</v>
      </c>
      <c r="B91" s="9" t="s">
        <v>137</v>
      </c>
      <c r="C91" s="10" t="n">
        <v>1850000</v>
      </c>
      <c r="D91" s="10" t="n">
        <v>0</v>
      </c>
      <c r="E91" s="10" t="n">
        <f aca="false">D91/C91*100</f>
        <v>0</v>
      </c>
    </row>
    <row r="92" customFormat="false" ht="12.75" hidden="false" customHeight="false" outlineLevel="0" collapsed="false">
      <c r="A92" s="8" t="s">
        <v>22</v>
      </c>
      <c r="B92" s="9" t="s">
        <v>138</v>
      </c>
      <c r="C92" s="10" t="n">
        <v>1850000</v>
      </c>
      <c r="D92" s="10" t="n">
        <v>0</v>
      </c>
      <c r="E92" s="10" t="n">
        <f aca="false">D92/C92*100</f>
        <v>0</v>
      </c>
    </row>
    <row r="93" customFormat="false" ht="12.75" hidden="false" customHeight="false" outlineLevel="0" collapsed="false">
      <c r="A93" s="8" t="s">
        <v>139</v>
      </c>
      <c r="B93" s="9" t="s">
        <v>140</v>
      </c>
      <c r="C93" s="10" t="n">
        <v>58024870</v>
      </c>
      <c r="D93" s="10" t="n">
        <v>14284396.56</v>
      </c>
      <c r="E93" s="10" t="n">
        <f aca="false">D93/C93*100</f>
        <v>24.6177140250379</v>
      </c>
    </row>
    <row r="94" customFormat="false" ht="22.5" hidden="false" customHeight="false" outlineLevel="0" collapsed="false">
      <c r="A94" s="8" t="s">
        <v>141</v>
      </c>
      <c r="B94" s="9" t="s">
        <v>142</v>
      </c>
      <c r="C94" s="10" t="n">
        <v>58024870</v>
      </c>
      <c r="D94" s="10" t="n">
        <v>14284396.56</v>
      </c>
      <c r="E94" s="10" t="n">
        <f aca="false">D94/C94*100</f>
        <v>24.6177140250379</v>
      </c>
    </row>
    <row r="95" customFormat="false" ht="33.75" hidden="false" customHeight="false" outlineLevel="0" collapsed="false">
      <c r="A95" s="8" t="s">
        <v>127</v>
      </c>
      <c r="B95" s="9" t="s">
        <v>143</v>
      </c>
      <c r="C95" s="10" t="n">
        <v>58024870</v>
      </c>
      <c r="D95" s="10" t="n">
        <v>14284396.56</v>
      </c>
      <c r="E95" s="10" t="n">
        <f aca="false">D95/C95*100</f>
        <v>24.6177140250379</v>
      </c>
    </row>
    <row r="96" customFormat="false" ht="12.75" hidden="false" customHeight="false" outlineLevel="0" collapsed="false">
      <c r="A96" s="8" t="s">
        <v>129</v>
      </c>
      <c r="B96" s="9" t="s">
        <v>144</v>
      </c>
      <c r="C96" s="10" t="n">
        <v>58024870</v>
      </c>
      <c r="D96" s="10" t="n">
        <v>14284396.56</v>
      </c>
      <c r="E96" s="10" t="n">
        <f aca="false">D96/C96*100</f>
        <v>24.6177140250379</v>
      </c>
    </row>
    <row r="97" customFormat="false" ht="56.25" hidden="false" customHeight="false" outlineLevel="0" collapsed="false">
      <c r="A97" s="8" t="s">
        <v>145</v>
      </c>
      <c r="B97" s="9" t="s">
        <v>146</v>
      </c>
      <c r="C97" s="10" t="n">
        <v>58024870</v>
      </c>
      <c r="D97" s="10" t="n">
        <v>14284396.56</v>
      </c>
      <c r="E97" s="10" t="n">
        <f aca="false">D97/C97*100</f>
        <v>24.6177140250379</v>
      </c>
    </row>
    <row r="98" customFormat="false" ht="12.75" hidden="false" customHeight="false" outlineLevel="0" collapsed="false">
      <c r="A98" s="8" t="s">
        <v>20</v>
      </c>
      <c r="B98" s="9" t="s">
        <v>147</v>
      </c>
      <c r="C98" s="10" t="n">
        <v>58024870</v>
      </c>
      <c r="D98" s="10" t="n">
        <v>14284396.56</v>
      </c>
      <c r="E98" s="10" t="n">
        <f aca="false">D98/C98*100</f>
        <v>24.6177140250379</v>
      </c>
    </row>
    <row r="99" customFormat="false" ht="12.75" hidden="false" customHeight="false" outlineLevel="0" collapsed="false">
      <c r="A99" s="8" t="s">
        <v>22</v>
      </c>
      <c r="B99" s="9" t="s">
        <v>148</v>
      </c>
      <c r="C99" s="10" t="n">
        <v>58024870</v>
      </c>
      <c r="D99" s="10" t="n">
        <v>14284396.56</v>
      </c>
      <c r="E99" s="10" t="n">
        <f aca="false">D99/C99*100</f>
        <v>24.6177140250379</v>
      </c>
    </row>
    <row r="100" customFormat="false" ht="12.75" hidden="false" customHeight="false" outlineLevel="0" collapsed="false">
      <c r="A100" s="8" t="s">
        <v>149</v>
      </c>
      <c r="B100" s="9" t="s">
        <v>150</v>
      </c>
      <c r="C100" s="10" t="n">
        <v>53310713.5</v>
      </c>
      <c r="D100" s="10" t="n">
        <v>13298732.73</v>
      </c>
      <c r="E100" s="10" t="n">
        <f aca="false">D100/C100*100</f>
        <v>24.9457038874559</v>
      </c>
    </row>
    <row r="101" customFormat="false" ht="33.75" hidden="false" customHeight="false" outlineLevel="0" collapsed="false">
      <c r="A101" s="8" t="s">
        <v>151</v>
      </c>
      <c r="B101" s="9" t="s">
        <v>152</v>
      </c>
      <c r="C101" s="10" t="n">
        <v>53310713.5</v>
      </c>
      <c r="D101" s="10" t="n">
        <v>13298732.73</v>
      </c>
      <c r="E101" s="10" t="n">
        <f aca="false">D101/C101*100</f>
        <v>24.9457038874559</v>
      </c>
    </row>
    <row r="102" customFormat="false" ht="45" hidden="false" customHeight="false" outlineLevel="0" collapsed="false">
      <c r="A102" s="8" t="s">
        <v>26</v>
      </c>
      <c r="B102" s="9" t="s">
        <v>153</v>
      </c>
      <c r="C102" s="10" t="n">
        <v>53310713.5</v>
      </c>
      <c r="D102" s="10" t="n">
        <v>13298732.73</v>
      </c>
      <c r="E102" s="10" t="n">
        <f aca="false">D102/C102*100</f>
        <v>24.9457038874559</v>
      </c>
    </row>
    <row r="103" customFormat="false" ht="22.5" hidden="false" customHeight="false" outlineLevel="0" collapsed="false">
      <c r="A103" s="8" t="s">
        <v>28</v>
      </c>
      <c r="B103" s="9" t="s">
        <v>154</v>
      </c>
      <c r="C103" s="10" t="n">
        <v>53310713.5</v>
      </c>
      <c r="D103" s="10" t="n">
        <v>13298732.73</v>
      </c>
      <c r="E103" s="10" t="n">
        <f aca="false">D103/C103*100</f>
        <v>24.9457038874559</v>
      </c>
    </row>
    <row r="104" customFormat="false" ht="45" hidden="false" customHeight="false" outlineLevel="0" collapsed="false">
      <c r="A104" s="8" t="s">
        <v>155</v>
      </c>
      <c r="B104" s="9" t="s">
        <v>156</v>
      </c>
      <c r="C104" s="10" t="n">
        <v>53310713.5</v>
      </c>
      <c r="D104" s="10" t="n">
        <v>13298732.73</v>
      </c>
      <c r="E104" s="10" t="n">
        <f aca="false">D104/C104*100</f>
        <v>24.9457038874559</v>
      </c>
    </row>
    <row r="105" customFormat="false" ht="12.75" hidden="false" customHeight="false" outlineLevel="0" collapsed="false">
      <c r="A105" s="8" t="s">
        <v>60</v>
      </c>
      <c r="B105" s="9" t="s">
        <v>157</v>
      </c>
      <c r="C105" s="10" t="n">
        <v>36668142</v>
      </c>
      <c r="D105" s="10" t="n">
        <v>7237874</v>
      </c>
      <c r="E105" s="10" t="n">
        <f aca="false">D105/C105*100</f>
        <v>19.7388621436014</v>
      </c>
    </row>
    <row r="106" customFormat="false" ht="45" hidden="false" customHeight="false" outlineLevel="0" collapsed="false">
      <c r="A106" s="8" t="s">
        <v>158</v>
      </c>
      <c r="B106" s="9" t="s">
        <v>159</v>
      </c>
      <c r="C106" s="10" t="n">
        <v>36668142</v>
      </c>
      <c r="D106" s="10" t="n">
        <v>7237874</v>
      </c>
      <c r="E106" s="10" t="n">
        <f aca="false">D106/C106*100</f>
        <v>19.7388621436014</v>
      </c>
    </row>
    <row r="107" customFormat="false" ht="22.5" hidden="false" customHeight="false" outlineLevel="0" collapsed="false">
      <c r="A107" s="8" t="s">
        <v>160</v>
      </c>
      <c r="B107" s="9" t="s">
        <v>161</v>
      </c>
      <c r="C107" s="10" t="n">
        <v>36668142</v>
      </c>
      <c r="D107" s="10" t="n">
        <v>7237874</v>
      </c>
      <c r="E107" s="10" t="n">
        <f aca="false">D107/C107*100</f>
        <v>19.7388621436014</v>
      </c>
    </row>
    <row r="108" customFormat="false" ht="78.75" hidden="false" customHeight="false" outlineLevel="0" collapsed="false">
      <c r="A108" s="8" t="s">
        <v>162</v>
      </c>
      <c r="B108" s="9" t="s">
        <v>163</v>
      </c>
      <c r="C108" s="10" t="n">
        <v>36668142</v>
      </c>
      <c r="D108" s="10" t="n">
        <v>7237874</v>
      </c>
      <c r="E108" s="10" t="n">
        <f aca="false">D108/C108*100</f>
        <v>19.7388621436014</v>
      </c>
    </row>
    <row r="109" customFormat="false" ht="12.75" hidden="false" customHeight="false" outlineLevel="0" collapsed="false">
      <c r="A109" s="8" t="s">
        <v>68</v>
      </c>
      <c r="B109" s="9" t="s">
        <v>164</v>
      </c>
      <c r="C109" s="10" t="n">
        <v>575000</v>
      </c>
      <c r="D109" s="10" t="n">
        <v>47916.66</v>
      </c>
      <c r="E109" s="10" t="n">
        <f aca="false">D109/C109*100</f>
        <v>8.33333217391304</v>
      </c>
    </row>
    <row r="110" customFormat="false" ht="45" hidden="false" customHeight="false" outlineLevel="0" collapsed="false">
      <c r="A110" s="8" t="s">
        <v>158</v>
      </c>
      <c r="B110" s="9" t="s">
        <v>165</v>
      </c>
      <c r="C110" s="10" t="n">
        <v>575000</v>
      </c>
      <c r="D110" s="10" t="n">
        <v>47916.66</v>
      </c>
      <c r="E110" s="10" t="n">
        <f aca="false">D110/C110*100</f>
        <v>8.33333217391304</v>
      </c>
    </row>
    <row r="111" customFormat="false" ht="22.5" hidden="false" customHeight="false" outlineLevel="0" collapsed="false">
      <c r="A111" s="8" t="s">
        <v>160</v>
      </c>
      <c r="B111" s="9" t="s">
        <v>166</v>
      </c>
      <c r="C111" s="10" t="n">
        <v>575000</v>
      </c>
      <c r="D111" s="10" t="n">
        <v>47916.66</v>
      </c>
      <c r="E111" s="10" t="n">
        <f aca="false">D111/C111*100</f>
        <v>8.33333217391304</v>
      </c>
    </row>
    <row r="112" customFormat="false" ht="78.75" hidden="false" customHeight="false" outlineLevel="0" collapsed="false">
      <c r="A112" s="8" t="s">
        <v>162</v>
      </c>
      <c r="B112" s="9" t="s">
        <v>167</v>
      </c>
      <c r="C112" s="10" t="n">
        <v>575000</v>
      </c>
      <c r="D112" s="10" t="n">
        <v>47916.66</v>
      </c>
      <c r="E112" s="10" t="n">
        <f aca="false">D112/C112*100</f>
        <v>8.33333217391304</v>
      </c>
    </row>
    <row r="113" customFormat="false" ht="12.75" hidden="false" customHeight="false" outlineLevel="0" collapsed="false">
      <c r="A113" s="8" t="s">
        <v>75</v>
      </c>
      <c r="B113" s="9" t="s">
        <v>168</v>
      </c>
      <c r="C113" s="10" t="n">
        <v>788188.5</v>
      </c>
      <c r="D113" s="10" t="n">
        <v>131364.74</v>
      </c>
      <c r="E113" s="10" t="n">
        <f aca="false">D113/C113*100</f>
        <v>16.6666653979346</v>
      </c>
    </row>
    <row r="114" customFormat="false" ht="45" hidden="false" customHeight="false" outlineLevel="0" collapsed="false">
      <c r="A114" s="8" t="s">
        <v>158</v>
      </c>
      <c r="B114" s="9" t="s">
        <v>169</v>
      </c>
      <c r="C114" s="10" t="n">
        <v>788188.5</v>
      </c>
      <c r="D114" s="10" t="n">
        <v>131364.74</v>
      </c>
      <c r="E114" s="10" t="n">
        <f aca="false">D114/C114*100</f>
        <v>16.6666653979346</v>
      </c>
    </row>
    <row r="115" customFormat="false" ht="22.5" hidden="false" customHeight="false" outlineLevel="0" collapsed="false">
      <c r="A115" s="8" t="s">
        <v>160</v>
      </c>
      <c r="B115" s="9" t="s">
        <v>170</v>
      </c>
      <c r="C115" s="10" t="n">
        <v>788188.5</v>
      </c>
      <c r="D115" s="10" t="n">
        <v>131364.74</v>
      </c>
      <c r="E115" s="10" t="n">
        <f aca="false">D115/C115*100</f>
        <v>16.6666653979346</v>
      </c>
    </row>
    <row r="116" customFormat="false" ht="78.75" hidden="false" customHeight="false" outlineLevel="0" collapsed="false">
      <c r="A116" s="8" t="s">
        <v>162</v>
      </c>
      <c r="B116" s="9" t="s">
        <v>171</v>
      </c>
      <c r="C116" s="10" t="n">
        <v>788188.5</v>
      </c>
      <c r="D116" s="10" t="n">
        <v>131364.74</v>
      </c>
      <c r="E116" s="10" t="n">
        <f aca="false">D116/C116*100</f>
        <v>16.6666653979346</v>
      </c>
    </row>
    <row r="117" customFormat="false" ht="12.75" hidden="false" customHeight="false" outlineLevel="0" collapsed="false">
      <c r="A117" s="8" t="s">
        <v>172</v>
      </c>
      <c r="B117" s="9" t="s">
        <v>173</v>
      </c>
      <c r="C117" s="10" t="n">
        <v>37664</v>
      </c>
      <c r="D117" s="10" t="n">
        <v>6277.33</v>
      </c>
      <c r="E117" s="10" t="n">
        <f aca="false">D117/C117*100</f>
        <v>16.6666578164826</v>
      </c>
    </row>
    <row r="118" customFormat="false" ht="45" hidden="false" customHeight="false" outlineLevel="0" collapsed="false">
      <c r="A118" s="8" t="s">
        <v>158</v>
      </c>
      <c r="B118" s="9" t="s">
        <v>174</v>
      </c>
      <c r="C118" s="10" t="n">
        <v>37664</v>
      </c>
      <c r="D118" s="10" t="n">
        <v>6277.33</v>
      </c>
      <c r="E118" s="10" t="n">
        <f aca="false">D118/C118*100</f>
        <v>16.6666578164826</v>
      </c>
    </row>
    <row r="119" customFormat="false" ht="22.5" hidden="false" customHeight="false" outlineLevel="0" collapsed="false">
      <c r="A119" s="8" t="s">
        <v>160</v>
      </c>
      <c r="B119" s="9" t="s">
        <v>175</v>
      </c>
      <c r="C119" s="10" t="n">
        <v>37664</v>
      </c>
      <c r="D119" s="10" t="n">
        <v>6277.33</v>
      </c>
      <c r="E119" s="10" t="n">
        <f aca="false">D119/C119*100</f>
        <v>16.6666578164826</v>
      </c>
    </row>
    <row r="120" customFormat="false" ht="78.75" hidden="false" customHeight="false" outlineLevel="0" collapsed="false">
      <c r="A120" s="8" t="s">
        <v>162</v>
      </c>
      <c r="B120" s="9" t="s">
        <v>176</v>
      </c>
      <c r="C120" s="10" t="n">
        <v>37664</v>
      </c>
      <c r="D120" s="10" t="n">
        <v>6277.33</v>
      </c>
      <c r="E120" s="10" t="n">
        <f aca="false">D120/C120*100</f>
        <v>16.6666578164826</v>
      </c>
    </row>
    <row r="121" customFormat="false" ht="22.5" hidden="false" customHeight="false" outlineLevel="0" collapsed="false">
      <c r="A121" s="8" t="s">
        <v>93</v>
      </c>
      <c r="B121" s="9" t="s">
        <v>177</v>
      </c>
      <c r="C121" s="10" t="n">
        <v>11775900</v>
      </c>
      <c r="D121" s="10" t="n">
        <v>3925300</v>
      </c>
      <c r="E121" s="10" t="n">
        <f aca="false">D121/C121*100</f>
        <v>33.3333333333333</v>
      </c>
    </row>
    <row r="122" customFormat="false" ht="45" hidden="false" customHeight="false" outlineLevel="0" collapsed="false">
      <c r="A122" s="8" t="s">
        <v>158</v>
      </c>
      <c r="B122" s="9" t="s">
        <v>178</v>
      </c>
      <c r="C122" s="10" t="n">
        <v>11775900</v>
      </c>
      <c r="D122" s="10" t="n">
        <v>3925300</v>
      </c>
      <c r="E122" s="10" t="n">
        <f aca="false">D122/C122*100</f>
        <v>33.3333333333333</v>
      </c>
    </row>
    <row r="123" customFormat="false" ht="22.5" hidden="false" customHeight="false" outlineLevel="0" collapsed="false">
      <c r="A123" s="8" t="s">
        <v>160</v>
      </c>
      <c r="B123" s="9" t="s">
        <v>179</v>
      </c>
      <c r="C123" s="10" t="n">
        <v>11775900</v>
      </c>
      <c r="D123" s="10" t="n">
        <v>3925300</v>
      </c>
      <c r="E123" s="10" t="n">
        <f aca="false">D123/C123*100</f>
        <v>33.3333333333333</v>
      </c>
    </row>
    <row r="124" customFormat="false" ht="78.75" hidden="false" customHeight="false" outlineLevel="0" collapsed="false">
      <c r="A124" s="8" t="s">
        <v>162</v>
      </c>
      <c r="B124" s="9" t="s">
        <v>180</v>
      </c>
      <c r="C124" s="10" t="n">
        <v>11775900</v>
      </c>
      <c r="D124" s="10" t="n">
        <v>3925300</v>
      </c>
      <c r="E124" s="10" t="n">
        <f aca="false">D124/C124*100</f>
        <v>33.3333333333333</v>
      </c>
    </row>
    <row r="125" customFormat="false" ht="12.75" hidden="false" customHeight="false" outlineLevel="0" collapsed="false">
      <c r="A125" s="8" t="s">
        <v>42</v>
      </c>
      <c r="B125" s="9" t="s">
        <v>181</v>
      </c>
      <c r="C125" s="10" t="n">
        <v>3465819</v>
      </c>
      <c r="D125" s="10" t="n">
        <v>1950000</v>
      </c>
      <c r="E125" s="10" t="n">
        <f aca="false">D125/C125*100</f>
        <v>56.2637575707214</v>
      </c>
    </row>
    <row r="126" customFormat="false" ht="45" hidden="false" customHeight="false" outlineLevel="0" collapsed="false">
      <c r="A126" s="8" t="s">
        <v>158</v>
      </c>
      <c r="B126" s="9" t="s">
        <v>182</v>
      </c>
      <c r="C126" s="10" t="n">
        <v>3465819</v>
      </c>
      <c r="D126" s="10" t="n">
        <v>1950000</v>
      </c>
      <c r="E126" s="10" t="n">
        <f aca="false">D126/C126*100</f>
        <v>56.2637575707214</v>
      </c>
    </row>
    <row r="127" customFormat="false" ht="22.5" hidden="false" customHeight="false" outlineLevel="0" collapsed="false">
      <c r="A127" s="8" t="s">
        <v>160</v>
      </c>
      <c r="B127" s="9" t="s">
        <v>183</v>
      </c>
      <c r="C127" s="10" t="n">
        <v>3465819</v>
      </c>
      <c r="D127" s="10" t="n">
        <v>1950000</v>
      </c>
      <c r="E127" s="10" t="n">
        <f aca="false">D127/C127*100</f>
        <v>56.2637575707214</v>
      </c>
    </row>
    <row r="128" customFormat="false" ht="78.75" hidden="false" customHeight="false" outlineLevel="0" collapsed="false">
      <c r="A128" s="8" t="s">
        <v>162</v>
      </c>
      <c r="B128" s="9" t="s">
        <v>184</v>
      </c>
      <c r="C128" s="10" t="n">
        <v>3465819</v>
      </c>
      <c r="D128" s="10" t="n">
        <v>1950000</v>
      </c>
      <c r="E128" s="10" t="n">
        <f aca="false">D128/C128*100</f>
        <v>56.2637575707214</v>
      </c>
    </row>
    <row r="129" customFormat="false" ht="12.75" hidden="false" customHeight="false" outlineLevel="0" collapsed="false">
      <c r="A129" s="8" t="s">
        <v>185</v>
      </c>
      <c r="B129" s="9" t="s">
        <v>186</v>
      </c>
      <c r="C129" s="10" t="n">
        <v>10616732688</v>
      </c>
      <c r="D129" s="10" t="n">
        <v>2654183172</v>
      </c>
      <c r="E129" s="10" t="n">
        <f aca="false">D129/C129*100</f>
        <v>25</v>
      </c>
    </row>
    <row r="130" customFormat="false" ht="22.5" hidden="false" customHeight="false" outlineLevel="0" collapsed="false">
      <c r="A130" s="8" t="s">
        <v>187</v>
      </c>
      <c r="B130" s="9" t="s">
        <v>188</v>
      </c>
      <c r="C130" s="10" t="n">
        <v>10616732688</v>
      </c>
      <c r="D130" s="10" t="n">
        <v>2654183172</v>
      </c>
      <c r="E130" s="10" t="n">
        <f aca="false">D130/C130*100</f>
        <v>25</v>
      </c>
    </row>
    <row r="131" customFormat="false" ht="33.75" hidden="false" customHeight="false" outlineLevel="0" collapsed="false">
      <c r="A131" s="8" t="s">
        <v>189</v>
      </c>
      <c r="B131" s="9" t="s">
        <v>190</v>
      </c>
      <c r="C131" s="10" t="n">
        <v>10616732688</v>
      </c>
      <c r="D131" s="10" t="n">
        <v>2654183172</v>
      </c>
      <c r="E131" s="10" t="n">
        <f aca="false">D131/C131*100</f>
        <v>25</v>
      </c>
    </row>
    <row r="132" customFormat="false" ht="22.5" hidden="false" customHeight="false" outlineLevel="0" collapsed="false">
      <c r="A132" s="8" t="s">
        <v>191</v>
      </c>
      <c r="B132" s="9" t="s">
        <v>192</v>
      </c>
      <c r="C132" s="10" t="n">
        <v>10616732688</v>
      </c>
      <c r="D132" s="10" t="n">
        <v>2654183172</v>
      </c>
      <c r="E132" s="10" t="n">
        <f aca="false">D132/C132*100</f>
        <v>25</v>
      </c>
    </row>
    <row r="133" customFormat="false" ht="56.25" hidden="false" customHeight="false" outlineLevel="0" collapsed="false">
      <c r="A133" s="8" t="s">
        <v>193</v>
      </c>
      <c r="B133" s="9" t="s">
        <v>194</v>
      </c>
      <c r="C133" s="10" t="n">
        <v>10616732688</v>
      </c>
      <c r="D133" s="10" t="n">
        <v>2654183172</v>
      </c>
      <c r="E133" s="10" t="n">
        <f aca="false">D133/C133*100</f>
        <v>25</v>
      </c>
    </row>
    <row r="134" customFormat="false" ht="33.75" hidden="false" customHeight="false" outlineLevel="0" collapsed="false">
      <c r="A134" s="8" t="s">
        <v>195</v>
      </c>
      <c r="B134" s="9" t="s">
        <v>196</v>
      </c>
      <c r="C134" s="10" t="n">
        <v>10616732688</v>
      </c>
      <c r="D134" s="10" t="n">
        <v>2654183172</v>
      </c>
      <c r="E134" s="10" t="n">
        <f aca="false">D134/C134*100</f>
        <v>25</v>
      </c>
    </row>
    <row r="135" customFormat="false" ht="22.5" hidden="false" customHeight="false" outlineLevel="0" collapsed="false">
      <c r="A135" s="8" t="s">
        <v>197</v>
      </c>
      <c r="B135" s="9" t="s">
        <v>198</v>
      </c>
      <c r="C135" s="10" t="n">
        <v>10616732688</v>
      </c>
      <c r="D135" s="10" t="n">
        <v>2654183172</v>
      </c>
      <c r="E135" s="10" t="n">
        <f aca="false">D135/C135*100</f>
        <v>25</v>
      </c>
    </row>
    <row r="136" customFormat="false" ht="33.75" hidden="false" customHeight="false" outlineLevel="0" collapsed="false">
      <c r="A136" s="8" t="s">
        <v>199</v>
      </c>
      <c r="B136" s="9" t="s">
        <v>200</v>
      </c>
      <c r="C136" s="10" t="n">
        <v>10616732688</v>
      </c>
      <c r="D136" s="10" t="n">
        <v>2654183172</v>
      </c>
      <c r="E136" s="10" t="n">
        <f aca="false">D136/C136*100</f>
        <v>25</v>
      </c>
    </row>
    <row r="137" customFormat="false" ht="45" hidden="false" customHeight="false" outlineLevel="0" collapsed="false">
      <c r="A137" s="8" t="s">
        <v>201</v>
      </c>
      <c r="B137" s="9" t="s">
        <v>202</v>
      </c>
      <c r="C137" s="10" t="n">
        <v>10616732688</v>
      </c>
      <c r="D137" s="10" t="n">
        <v>2654183172</v>
      </c>
      <c r="E137" s="10" t="n">
        <f aca="false">D137/C137*100</f>
        <v>25</v>
      </c>
    </row>
    <row r="138" customFormat="false" ht="33.75" hidden="false" customHeight="false" outlineLevel="0" collapsed="false">
      <c r="A138" s="8" t="s">
        <v>203</v>
      </c>
      <c r="B138" s="9" t="s">
        <v>204</v>
      </c>
      <c r="C138" s="10" t="n">
        <v>437964875.41</v>
      </c>
      <c r="D138" s="10" t="n">
        <v>0</v>
      </c>
      <c r="E138" s="10" t="n">
        <f aca="false">D138/C138*100</f>
        <v>0</v>
      </c>
    </row>
    <row r="139" customFormat="false" ht="33.75" hidden="false" customHeight="false" outlineLevel="0" collapsed="false">
      <c r="A139" s="8" t="s">
        <v>205</v>
      </c>
      <c r="B139" s="9" t="s">
        <v>206</v>
      </c>
      <c r="C139" s="10" t="n">
        <v>437964875.41</v>
      </c>
      <c r="D139" s="10" t="n">
        <v>0</v>
      </c>
      <c r="E139" s="10" t="n">
        <f aca="false">D139/C139*100</f>
        <v>0</v>
      </c>
    </row>
    <row r="140" customFormat="false" ht="45" hidden="false" customHeight="false" outlineLevel="0" collapsed="false">
      <c r="A140" s="8" t="s">
        <v>26</v>
      </c>
      <c r="B140" s="9" t="s">
        <v>207</v>
      </c>
      <c r="C140" s="10" t="n">
        <v>437964875.41</v>
      </c>
      <c r="D140" s="10" t="n">
        <v>0</v>
      </c>
      <c r="E140" s="10" t="n">
        <f aca="false">D140/C140*100</f>
        <v>0</v>
      </c>
    </row>
    <row r="141" customFormat="false" ht="22.5" hidden="false" customHeight="false" outlineLevel="0" collapsed="false">
      <c r="A141" s="8" t="s">
        <v>28</v>
      </c>
      <c r="B141" s="9" t="s">
        <v>208</v>
      </c>
      <c r="C141" s="10" t="n">
        <v>437964875.41</v>
      </c>
      <c r="D141" s="10" t="n">
        <v>0</v>
      </c>
      <c r="E141" s="10" t="n">
        <f aca="false">D141/C141*100</f>
        <v>0</v>
      </c>
    </row>
    <row r="142" customFormat="false" ht="56.25" hidden="false" customHeight="false" outlineLevel="0" collapsed="false">
      <c r="A142" s="8" t="s">
        <v>209</v>
      </c>
      <c r="B142" s="9" t="s">
        <v>210</v>
      </c>
      <c r="C142" s="10" t="n">
        <v>437964875.41</v>
      </c>
      <c r="D142" s="10" t="n">
        <v>0</v>
      </c>
      <c r="E142" s="10" t="n">
        <f aca="false">D142/C142*100</f>
        <v>0</v>
      </c>
    </row>
    <row r="143" customFormat="false" ht="33.75" hidden="false" customHeight="false" outlineLevel="0" collapsed="false">
      <c r="A143" s="8" t="s">
        <v>211</v>
      </c>
      <c r="B143" s="9" t="s">
        <v>212</v>
      </c>
      <c r="C143" s="10" t="n">
        <v>437964875.41</v>
      </c>
      <c r="D143" s="10" t="n">
        <v>0</v>
      </c>
      <c r="E143" s="10" t="n">
        <f aca="false">D143/C143*100</f>
        <v>0</v>
      </c>
    </row>
    <row r="144" customFormat="false" ht="22.5" hidden="false" customHeight="false" outlineLevel="0" collapsed="false">
      <c r="A144" s="8" t="s">
        <v>213</v>
      </c>
      <c r="B144" s="9" t="s">
        <v>214</v>
      </c>
      <c r="C144" s="10" t="n">
        <v>437964875.41</v>
      </c>
      <c r="D144" s="10" t="n">
        <v>0</v>
      </c>
      <c r="E144" s="10" t="n">
        <f aca="false">D144/C144*100</f>
        <v>0</v>
      </c>
    </row>
    <row r="145" customFormat="false" ht="33.75" hidden="false" customHeight="false" outlineLevel="0" collapsed="false">
      <c r="A145" s="8" t="s">
        <v>215</v>
      </c>
      <c r="B145" s="9" t="s">
        <v>216</v>
      </c>
      <c r="C145" s="10" t="n">
        <v>437964875.41</v>
      </c>
      <c r="D145" s="10" t="n">
        <v>0</v>
      </c>
      <c r="E145" s="10" t="n">
        <f aca="false">D145/C145*100</f>
        <v>0</v>
      </c>
    </row>
    <row r="146" customFormat="false" ht="45" hidden="false" customHeight="false" outlineLevel="0" collapsed="false">
      <c r="A146" s="8" t="s">
        <v>217</v>
      </c>
      <c r="B146" s="9" t="s">
        <v>218</v>
      </c>
      <c r="C146" s="10" t="n">
        <v>4201718666</v>
      </c>
      <c r="D146" s="10" t="n">
        <v>955513942.05</v>
      </c>
      <c r="E146" s="10" t="n">
        <f aca="false">D146/C146*100</f>
        <v>22.7410261848788</v>
      </c>
    </row>
    <row r="147" customFormat="false" ht="45" hidden="false" customHeight="false" outlineLevel="0" collapsed="false">
      <c r="A147" s="8" t="s">
        <v>219</v>
      </c>
      <c r="B147" s="9" t="s">
        <v>220</v>
      </c>
      <c r="C147" s="10" t="n">
        <v>3382624242</v>
      </c>
      <c r="D147" s="10" t="n">
        <v>779097241.69</v>
      </c>
      <c r="E147" s="10" t="n">
        <f aca="false">D147/C147*100</f>
        <v>23.0323318805684</v>
      </c>
    </row>
    <row r="148" customFormat="false" ht="45" hidden="false" customHeight="false" outlineLevel="0" collapsed="false">
      <c r="A148" s="8" t="s">
        <v>26</v>
      </c>
      <c r="B148" s="9" t="s">
        <v>221</v>
      </c>
      <c r="C148" s="10" t="n">
        <v>3382624242</v>
      </c>
      <c r="D148" s="10" t="n">
        <v>779097241.69</v>
      </c>
      <c r="E148" s="10" t="n">
        <f aca="false">D148/C148*100</f>
        <v>23.0323318805684</v>
      </c>
    </row>
    <row r="149" customFormat="false" ht="22.5" hidden="false" customHeight="false" outlineLevel="0" collapsed="false">
      <c r="A149" s="8" t="s">
        <v>28</v>
      </c>
      <c r="B149" s="9" t="s">
        <v>222</v>
      </c>
      <c r="C149" s="10" t="n">
        <v>3382624242</v>
      </c>
      <c r="D149" s="10" t="n">
        <v>779097241.69</v>
      </c>
      <c r="E149" s="10" t="n">
        <f aca="false">D149/C149*100</f>
        <v>23.0323318805684</v>
      </c>
    </row>
    <row r="150" customFormat="false" ht="67.5" hidden="false" customHeight="false" outlineLevel="0" collapsed="false">
      <c r="A150" s="8" t="s">
        <v>223</v>
      </c>
      <c r="B150" s="9" t="s">
        <v>224</v>
      </c>
      <c r="C150" s="10" t="n">
        <v>3382624242</v>
      </c>
      <c r="D150" s="10" t="n">
        <v>779097241.69</v>
      </c>
      <c r="E150" s="10" t="n">
        <f aca="false">D150/C150*100</f>
        <v>23.0323318805684</v>
      </c>
    </row>
    <row r="151" customFormat="false" ht="67.5" hidden="false" customHeight="false" outlineLevel="0" collapsed="false">
      <c r="A151" s="8" t="s">
        <v>225</v>
      </c>
      <c r="B151" s="9" t="s">
        <v>226</v>
      </c>
      <c r="C151" s="10" t="n">
        <v>3382624242</v>
      </c>
      <c r="D151" s="10" t="n">
        <v>779097241.69</v>
      </c>
      <c r="E151" s="10" t="n">
        <f aca="false">D151/C151*100</f>
        <v>23.0323318805684</v>
      </c>
    </row>
    <row r="152" customFormat="false" ht="12.75" hidden="false" customHeight="false" outlineLevel="0" collapsed="false">
      <c r="A152" s="8" t="s">
        <v>20</v>
      </c>
      <c r="B152" s="9" t="s">
        <v>227</v>
      </c>
      <c r="C152" s="10" t="n">
        <v>3382624242</v>
      </c>
      <c r="D152" s="10" t="n">
        <v>779097241.69</v>
      </c>
      <c r="E152" s="10" t="n">
        <f aca="false">D152/C152*100</f>
        <v>23.0323318805684</v>
      </c>
    </row>
    <row r="153" customFormat="false" ht="12.75" hidden="false" customHeight="false" outlineLevel="0" collapsed="false">
      <c r="A153" s="8" t="s">
        <v>228</v>
      </c>
      <c r="B153" s="9" t="s">
        <v>229</v>
      </c>
      <c r="C153" s="10" t="n">
        <v>3382624242</v>
      </c>
      <c r="D153" s="10" t="n">
        <v>779097241.69</v>
      </c>
      <c r="E153" s="10" t="n">
        <f aca="false">D153/C153*100</f>
        <v>23.0323318805684</v>
      </c>
    </row>
    <row r="154" customFormat="false" ht="22.5" hidden="false" customHeight="false" outlineLevel="0" collapsed="false">
      <c r="A154" s="8" t="s">
        <v>230</v>
      </c>
      <c r="B154" s="9" t="s">
        <v>231</v>
      </c>
      <c r="C154" s="10" t="n">
        <v>3382624242</v>
      </c>
      <c r="D154" s="10" t="n">
        <v>779097241.69</v>
      </c>
      <c r="E154" s="10" t="n">
        <f aca="false">D154/C154*100</f>
        <v>23.0323318805684</v>
      </c>
    </row>
    <row r="155" customFormat="false" ht="12.75" hidden="false" customHeight="false" outlineLevel="0" collapsed="false">
      <c r="A155" s="8" t="s">
        <v>232</v>
      </c>
      <c r="B155" s="9" t="s">
        <v>233</v>
      </c>
      <c r="C155" s="10" t="s">
        <v>234</v>
      </c>
      <c r="D155" s="10" t="s">
        <v>234</v>
      </c>
      <c r="E155" s="10" t="e">
        <f aca="false">D155/C155*100</f>
        <v>#VALUE!</v>
      </c>
    </row>
    <row r="156" customFormat="false" ht="12.75" hidden="false" customHeight="false" outlineLevel="0" collapsed="false">
      <c r="A156" s="8" t="s">
        <v>20</v>
      </c>
      <c r="B156" s="9" t="s">
        <v>235</v>
      </c>
      <c r="C156" s="10" t="s">
        <v>234</v>
      </c>
      <c r="D156" s="10" t="s">
        <v>234</v>
      </c>
      <c r="E156" s="10" t="e">
        <f aca="false">D156/C156*100</f>
        <v>#VALUE!</v>
      </c>
    </row>
    <row r="157" customFormat="false" ht="12.75" hidden="false" customHeight="false" outlineLevel="0" collapsed="false">
      <c r="A157" s="8" t="s">
        <v>228</v>
      </c>
      <c r="B157" s="9" t="s">
        <v>236</v>
      </c>
      <c r="C157" s="10" t="s">
        <v>234</v>
      </c>
      <c r="D157" s="10" t="s">
        <v>234</v>
      </c>
      <c r="E157" s="10" t="e">
        <f aca="false">D157/C157*100</f>
        <v>#VALUE!</v>
      </c>
    </row>
    <row r="158" customFormat="false" ht="12.75" hidden="false" customHeight="false" outlineLevel="0" collapsed="false">
      <c r="A158" s="8" t="s">
        <v>232</v>
      </c>
      <c r="B158" s="9" t="s">
        <v>237</v>
      </c>
      <c r="C158" s="10" t="n">
        <v>554340324</v>
      </c>
      <c r="D158" s="10" t="n">
        <v>110228175.92</v>
      </c>
      <c r="E158" s="10" t="n">
        <f aca="false">D158/C158*100</f>
        <v>19.884567502616</v>
      </c>
    </row>
    <row r="159" customFormat="false" ht="45" hidden="false" customHeight="false" outlineLevel="0" collapsed="false">
      <c r="A159" s="8" t="s">
        <v>26</v>
      </c>
      <c r="B159" s="9" t="s">
        <v>238</v>
      </c>
      <c r="C159" s="10" t="n">
        <v>511840324</v>
      </c>
      <c r="D159" s="10" t="n">
        <v>67728175.92</v>
      </c>
      <c r="E159" s="10" t="n">
        <f aca="false">D159/C159*100</f>
        <v>13.2322860752175</v>
      </c>
    </row>
    <row r="160" customFormat="false" ht="22.5" hidden="false" customHeight="false" outlineLevel="0" collapsed="false">
      <c r="A160" s="8" t="s">
        <v>28</v>
      </c>
      <c r="B160" s="9" t="s">
        <v>239</v>
      </c>
      <c r="C160" s="10" t="n">
        <v>511840324</v>
      </c>
      <c r="D160" s="10" t="n">
        <v>67728175.92</v>
      </c>
      <c r="E160" s="10" t="n">
        <f aca="false">D160/C160*100</f>
        <v>13.2322860752175</v>
      </c>
    </row>
    <row r="161" customFormat="false" ht="67.5" hidden="false" customHeight="false" outlineLevel="0" collapsed="false">
      <c r="A161" s="8" t="s">
        <v>223</v>
      </c>
      <c r="B161" s="9" t="s">
        <v>240</v>
      </c>
      <c r="C161" s="10" t="n">
        <v>511840324</v>
      </c>
      <c r="D161" s="10" t="n">
        <v>67728175.92</v>
      </c>
      <c r="E161" s="10" t="n">
        <f aca="false">D161/C161*100</f>
        <v>13.2322860752175</v>
      </c>
    </row>
    <row r="162" customFormat="false" ht="78.75" hidden="false" customHeight="false" outlineLevel="0" collapsed="false">
      <c r="A162" s="8" t="s">
        <v>241</v>
      </c>
      <c r="B162" s="9" t="s">
        <v>242</v>
      </c>
      <c r="C162" s="10" t="n">
        <v>511840324</v>
      </c>
      <c r="D162" s="10" t="n">
        <v>67728175.92</v>
      </c>
      <c r="E162" s="10" t="n">
        <f aca="false">D162/C162*100</f>
        <v>13.2322860752175</v>
      </c>
    </row>
    <row r="163" customFormat="false" ht="12.75" hidden="false" customHeight="false" outlineLevel="0" collapsed="false">
      <c r="A163" s="8" t="s">
        <v>20</v>
      </c>
      <c r="B163" s="9" t="s">
        <v>243</v>
      </c>
      <c r="C163" s="10" t="n">
        <v>511840324</v>
      </c>
      <c r="D163" s="10" t="n">
        <v>67728175.92</v>
      </c>
      <c r="E163" s="10" t="n">
        <f aca="false">D163/C163*100</f>
        <v>13.2322860752175</v>
      </c>
    </row>
    <row r="164" customFormat="false" ht="12.75" hidden="false" customHeight="false" outlineLevel="0" collapsed="false">
      <c r="A164" s="8" t="s">
        <v>228</v>
      </c>
      <c r="B164" s="9" t="s">
        <v>244</v>
      </c>
      <c r="C164" s="10" t="n">
        <v>511840324</v>
      </c>
      <c r="D164" s="10" t="n">
        <v>67728175.92</v>
      </c>
      <c r="E164" s="10" t="n">
        <f aca="false">D164/C164*100</f>
        <v>13.2322860752175</v>
      </c>
    </row>
    <row r="165" customFormat="false" ht="12.75" hidden="false" customHeight="false" outlineLevel="0" collapsed="false">
      <c r="A165" s="8" t="s">
        <v>232</v>
      </c>
      <c r="B165" s="9" t="s">
        <v>245</v>
      </c>
      <c r="C165" s="10" t="n">
        <v>511840324</v>
      </c>
      <c r="D165" s="10" t="n">
        <v>67728175.92</v>
      </c>
      <c r="E165" s="10" t="n">
        <f aca="false">D165/C165*100</f>
        <v>13.2322860752175</v>
      </c>
    </row>
    <row r="166" customFormat="false" ht="33.75" hidden="false" customHeight="false" outlineLevel="0" collapsed="false">
      <c r="A166" s="8" t="s">
        <v>127</v>
      </c>
      <c r="B166" s="9" t="s">
        <v>246</v>
      </c>
      <c r="C166" s="10" t="n">
        <v>42500000</v>
      </c>
      <c r="D166" s="10" t="n">
        <v>42500000</v>
      </c>
      <c r="E166" s="10" t="n">
        <f aca="false">D166/C166*100</f>
        <v>100</v>
      </c>
    </row>
    <row r="167" customFormat="false" ht="12.75" hidden="false" customHeight="false" outlineLevel="0" collapsed="false">
      <c r="A167" s="8" t="s">
        <v>129</v>
      </c>
      <c r="B167" s="9" t="s">
        <v>247</v>
      </c>
      <c r="C167" s="10" t="n">
        <v>42500000</v>
      </c>
      <c r="D167" s="10" t="n">
        <v>42500000</v>
      </c>
      <c r="E167" s="10" t="n">
        <f aca="false">D167/C167*100</f>
        <v>100</v>
      </c>
    </row>
    <row r="168" customFormat="false" ht="12.75" hidden="false" customHeight="false" outlineLevel="0" collapsed="false">
      <c r="A168" s="8" t="s">
        <v>232</v>
      </c>
      <c r="B168" s="9" t="s">
        <v>248</v>
      </c>
      <c r="C168" s="10" t="n">
        <v>42500000</v>
      </c>
      <c r="D168" s="10" t="n">
        <v>42500000</v>
      </c>
      <c r="E168" s="10" t="n">
        <f aca="false">D168/C168*100</f>
        <v>100</v>
      </c>
    </row>
    <row r="169" customFormat="false" ht="22.5" hidden="false" customHeight="false" outlineLevel="0" collapsed="false">
      <c r="A169" s="8" t="s">
        <v>249</v>
      </c>
      <c r="B169" s="9" t="s">
        <v>250</v>
      </c>
      <c r="C169" s="10" t="n">
        <v>264754100</v>
      </c>
      <c r="D169" s="10" t="n">
        <v>66188524.44</v>
      </c>
      <c r="E169" s="10" t="n">
        <f aca="false">D169/C169*100</f>
        <v>24.999999788483</v>
      </c>
    </row>
    <row r="170" customFormat="false" ht="45" hidden="false" customHeight="false" outlineLevel="0" collapsed="false">
      <c r="A170" s="8" t="s">
        <v>26</v>
      </c>
      <c r="B170" s="9" t="s">
        <v>251</v>
      </c>
      <c r="C170" s="10" t="n">
        <v>264754100</v>
      </c>
      <c r="D170" s="10" t="n">
        <v>66188524.44</v>
      </c>
      <c r="E170" s="10" t="n">
        <f aca="false">D170/C170*100</f>
        <v>24.999999788483</v>
      </c>
    </row>
    <row r="171" customFormat="false" ht="22.5" hidden="false" customHeight="false" outlineLevel="0" collapsed="false">
      <c r="A171" s="8" t="s">
        <v>28</v>
      </c>
      <c r="B171" s="9" t="s">
        <v>252</v>
      </c>
      <c r="C171" s="10" t="n">
        <v>264754100</v>
      </c>
      <c r="D171" s="10" t="n">
        <v>66188524.44</v>
      </c>
      <c r="E171" s="10" t="n">
        <f aca="false">D171/C171*100</f>
        <v>24.999999788483</v>
      </c>
    </row>
    <row r="172" customFormat="false" ht="67.5" hidden="false" customHeight="false" outlineLevel="0" collapsed="false">
      <c r="A172" s="8" t="s">
        <v>223</v>
      </c>
      <c r="B172" s="9" t="s">
        <v>253</v>
      </c>
      <c r="C172" s="10" t="n">
        <v>264754100</v>
      </c>
      <c r="D172" s="10" t="n">
        <v>66188524.44</v>
      </c>
      <c r="E172" s="10" t="n">
        <f aca="false">D172/C172*100</f>
        <v>24.999999788483</v>
      </c>
    </row>
    <row r="173" customFormat="false" ht="56.25" hidden="false" customHeight="false" outlineLevel="0" collapsed="false">
      <c r="A173" s="8" t="s">
        <v>254</v>
      </c>
      <c r="B173" s="9" t="s">
        <v>255</v>
      </c>
      <c r="C173" s="10" t="n">
        <v>264754100</v>
      </c>
      <c r="D173" s="10" t="n">
        <v>66188524.44</v>
      </c>
      <c r="E173" s="10" t="n">
        <f aca="false">D173/C173*100</f>
        <v>24.999999788483</v>
      </c>
    </row>
    <row r="174" customFormat="false" ht="12.75" hidden="false" customHeight="false" outlineLevel="0" collapsed="false">
      <c r="A174" s="8" t="s">
        <v>20</v>
      </c>
      <c r="B174" s="9" t="s">
        <v>256</v>
      </c>
      <c r="C174" s="10" t="n">
        <v>264754100</v>
      </c>
      <c r="D174" s="10" t="n">
        <v>66188524.44</v>
      </c>
      <c r="E174" s="10" t="n">
        <f aca="false">D174/C174*100</f>
        <v>24.999999788483</v>
      </c>
    </row>
    <row r="175" customFormat="false" ht="13.5" hidden="false" customHeight="false" outlineLevel="0" collapsed="false">
      <c r="A175" s="8" t="s">
        <v>22</v>
      </c>
      <c r="B175" s="9" t="s">
        <v>257</v>
      </c>
      <c r="C175" s="10" t="n">
        <v>264754100</v>
      </c>
      <c r="D175" s="10" t="n">
        <v>66188524.44</v>
      </c>
      <c r="E175" s="10" t="n">
        <f aca="false">D175/C175*100</f>
        <v>24.999999788483</v>
      </c>
    </row>
    <row r="176" customFormat="false" ht="13.5" hidden="false" customHeight="false" outlineLevel="0" collapsed="false">
      <c r="A176" s="14"/>
      <c r="B176" s="15"/>
      <c r="C176" s="15"/>
      <c r="D176" s="15"/>
      <c r="E176" s="10"/>
    </row>
    <row r="177" customFormat="false" ht="23.25" hidden="false" customHeight="false" outlineLevel="0" collapsed="false">
      <c r="A177" s="16" t="s">
        <v>258</v>
      </c>
      <c r="B177" s="17" t="s">
        <v>9</v>
      </c>
      <c r="C177" s="18" t="s">
        <v>9</v>
      </c>
      <c r="D177" s="19" t="n">
        <v>14647100180.7</v>
      </c>
      <c r="E177" s="10"/>
    </row>
    <row r="178" customFormat="false" ht="12.75" hidden="false" customHeight="false" outlineLevel="0" collapsed="false">
      <c r="A178" s="14"/>
      <c r="B178" s="15"/>
      <c r="C178" s="15"/>
      <c r="D178" s="15"/>
      <c r="E178" s="15"/>
    </row>
  </sheetData>
  <mergeCells count="8">
    <mergeCell ref="A1:E1"/>
    <mergeCell ref="A2:E2"/>
    <mergeCell ref="A3:E4"/>
    <mergeCell ref="A5:A6"/>
    <mergeCell ref="B5:B6"/>
    <mergeCell ref="C5:C6"/>
    <mergeCell ref="D5:D6"/>
    <mergeCell ref="E5:E6"/>
  </mergeCells>
  <printOptions headings="false" gridLines="false" gridLinesSet="true" horizontalCentered="false" verticalCentered="false"/>
  <pageMargins left="0.7875" right="0.315277777777778" top="0.433333333333333" bottom="0.433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31T12:58:33Z</dcterms:created>
  <dc:creator>Арсимерзуева Элина Муслимовна</dc:creator>
  <dc:description/>
  <dc:language>en-US</dc:language>
  <cp:lastModifiedBy>Арсимерзуева Элина Муслимовна</cp:lastModifiedBy>
  <dcterms:modified xsi:type="dcterms:W3CDTF">2024-05-31T13:07:55Z</dcterms:modified>
  <cp:revision>0</cp:revision>
  <dc:subject/>
  <dc:title/>
</cp:coreProperties>
</file>