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4:$6</definedName>
    <definedName function="false" hidden="false" name="__bookmark_1" vbProcedure="false">#REF!</definedName>
    <definedName function="false" hidden="false" name="__bookmark_10" vbProcedure="false">#REF!</definedName>
    <definedName function="false" hidden="false" name="__bookmark_12" vbProcedure="false">#REF!</definedName>
    <definedName function="false" hidden="false" name="__bookmark_15" vbProcedure="false">#REF!</definedName>
    <definedName function="false" hidden="false" name="__bookmark_2" vbProcedure="false">#REF!</definedName>
    <definedName function="false" hidden="false" name="__bookmark_4" vbProcedure="false">Расходы!$A$4:$E$172</definedName>
    <definedName function="false" hidden="false" name="__bookmark_6" vbProcedure="false">Расходы!$A$173:$E$174</definedName>
    <definedName function="false" hidden="false" name="__bookmark_7" vbProcedure="false">#REF!</definedName>
    <definedName function="false" hidden="false" name="__bookmark_8" vbProcedure="false">#REF!</definedName>
    <definedName function="false" hidden="false" name="__bookmark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5">
  <si>
    <t xml:space="preserve">Сведения об использовании Министерством Финансов Чеченской Республики и подведомственными ему организациям выделяемых бюджетных средств на 1 октября 2022 года</t>
  </si>
  <si>
    <t xml:space="preserve">Наименование показателя</t>
  </si>
  <si>
    <t xml:space="preserve">Код расхода по бюджетной классификации</t>
  </si>
  <si>
    <t xml:space="preserve">Утвержден
ные бюджетные назначения</t>
  </si>
  <si>
    <t xml:space="preserve">Кассовое исполнение</t>
  </si>
  <si>
    <t xml:space="preserve">Процент исполнения</t>
  </si>
  <si>
    <t xml:space="preserve">1</t>
  </si>
  <si>
    <t xml:space="preserve">Расходы бюджета - всего</t>
  </si>
  <si>
    <t xml:space="preserve">X</t>
  </si>
  <si>
    <t xml:space="preserve">     в том числе:</t>
  </si>
  <si>
    <t xml:space="preserve">ОБЩЕГОСУДАРСТВЕННЫЕ ВОПРОСЫ</t>
  </si>
  <si>
    <t xml:space="preserve">300 0100 0000000000 000 </t>
  </si>
  <si>
    <t xml:space="preserve">Судебная система</t>
  </si>
  <si>
    <t xml:space="preserve">300 0105 0000000000 000 </t>
  </si>
  <si>
    <t xml:space="preserve">Реализация функций государственной судебной власти</t>
  </si>
  <si>
    <t xml:space="preserve">300 0105 9000000000 000 </t>
  </si>
  <si>
    <t xml:space="preserve">300 0105 9090000000 000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00 0105 9090051200 000 </t>
  </si>
  <si>
    <t xml:space="preserve">Межбюджетные трансферты</t>
  </si>
  <si>
    <t xml:space="preserve">300 0105 9090051200 500 </t>
  </si>
  <si>
    <t xml:space="preserve">Субвенции</t>
  </si>
  <si>
    <t xml:space="preserve">300 0105 9090051200 53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00 0106 0000000000 000 </t>
  </si>
  <si>
    <t xml:space="preserve">Расходы на выплаты по оплате труда работников государственных органов</t>
  </si>
  <si>
    <t xml:space="preserve">300 0106 122019001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00 0106 1220190011 100 </t>
  </si>
  <si>
    <t xml:space="preserve">Расходы на выплаты персоналу государственных (муниципальных) органов</t>
  </si>
  <si>
    <t xml:space="preserve">300 0106 1220190011 120 </t>
  </si>
  <si>
    <t xml:space="preserve">Фонд оплаты труда государственных (муниципальных) органов</t>
  </si>
  <si>
    <t xml:space="preserve">300 0106 122019001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00 0106 1220190011 129 </t>
  </si>
  <si>
    <t xml:space="preserve">Иные расходы</t>
  </si>
  <si>
    <t xml:space="preserve">300 0106 1220190119 000 </t>
  </si>
  <si>
    <t xml:space="preserve">300 0106 1220190119 100 </t>
  </si>
  <si>
    <t xml:space="preserve">300 0106 1220190119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300 0106 1220190119 122 </t>
  </si>
  <si>
    <t xml:space="preserve">Закупка товаров, работ и услуг для обеспечения государственных (муниципальных) нужд</t>
  </si>
  <si>
    <t xml:space="preserve">300 0106 1220190119 200 </t>
  </si>
  <si>
    <t xml:space="preserve">Иные закупки товаров, работ и услуг для обеспечения государственных (муниципальных) нужд</t>
  </si>
  <si>
    <t xml:space="preserve">300 0106 1220190119 240 </t>
  </si>
  <si>
    <t xml:space="preserve">Прочая закупка товаров, работ и услуг</t>
  </si>
  <si>
    <t xml:space="preserve">300 0106 1220190119 244 </t>
  </si>
  <si>
    <t xml:space="preserve">Иные бюджетные ассигнования</t>
  </si>
  <si>
    <t xml:space="preserve">300 0106 1220190119 800 </t>
  </si>
  <si>
    <t xml:space="preserve">Уплата налогов, сборов и иных платежей</t>
  </si>
  <si>
    <t xml:space="preserve">300 0106 1220190119 850 </t>
  </si>
  <si>
    <t xml:space="preserve">Уплата иных платежей</t>
  </si>
  <si>
    <t xml:space="preserve">300 0106 1220190119 853 </t>
  </si>
  <si>
    <t xml:space="preserve">Фонд оплаты труда учреждений</t>
  </si>
  <si>
    <t xml:space="preserve">300 0106 1220190591 000 </t>
  </si>
  <si>
    <t xml:space="preserve">300 0106 1220190591 100 </t>
  </si>
  <si>
    <t xml:space="preserve">Расходы на выплаты персоналу казенных учреждений</t>
  </si>
  <si>
    <t xml:space="preserve">300 0106 1220190591 110 </t>
  </si>
  <si>
    <t xml:space="preserve">300 0106 1220190591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00 0106 1220190591 119 </t>
  </si>
  <si>
    <t xml:space="preserve">Оплата услуг связи</t>
  </si>
  <si>
    <t xml:space="preserve">300 0106 1220190592 000 </t>
  </si>
  <si>
    <t xml:space="preserve">300 0106 1220190592 200 </t>
  </si>
  <si>
    <t xml:space="preserve">300 0106 1220190592 240 </t>
  </si>
  <si>
    <t xml:space="preserve">Закупка товаров, работ, услуг в сфере информационно-коммуникационных технологий</t>
  </si>
  <si>
    <t xml:space="preserve">300 0106 1220190592 242 </t>
  </si>
  <si>
    <t xml:space="preserve">300 0106 1220190592 244 </t>
  </si>
  <si>
    <t xml:space="preserve">Оплата коммунальных услуг</t>
  </si>
  <si>
    <t xml:space="preserve">300 0106 1220190594 000 </t>
  </si>
  <si>
    <t xml:space="preserve">300 0106 1220190594 200 </t>
  </si>
  <si>
    <t xml:space="preserve">300 0106 1220190594 240 </t>
  </si>
  <si>
    <t xml:space="preserve">300 0106 1220190594 244 </t>
  </si>
  <si>
    <t xml:space="preserve">Закупка энергетических ресурсов</t>
  </si>
  <si>
    <t xml:space="preserve">300 0106 1220190594 247 </t>
  </si>
  <si>
    <t xml:space="preserve">Оплата услуг вневедомственной охраны</t>
  </si>
  <si>
    <t xml:space="preserve">300 0106 1220190595 000 </t>
  </si>
  <si>
    <t xml:space="preserve">300 0106 1220190595 200 </t>
  </si>
  <si>
    <t xml:space="preserve">300 0106 1220190595 240 </t>
  </si>
  <si>
    <t xml:space="preserve">300 0106 1220190595 244 </t>
  </si>
  <si>
    <t xml:space="preserve">Уплата налога на имущество организаций</t>
  </si>
  <si>
    <t xml:space="preserve">300 0106 1220190596 000 </t>
  </si>
  <si>
    <t xml:space="preserve">300 0106 1220190596 800 </t>
  </si>
  <si>
    <t xml:space="preserve">300 0106 1220190596 850 </t>
  </si>
  <si>
    <t xml:space="preserve">Уплата налога на имущество организаций и земельного налога</t>
  </si>
  <si>
    <t xml:space="preserve">300 0106 1220190596 851 </t>
  </si>
  <si>
    <t xml:space="preserve">Оплата услуг по аренде имущества</t>
  </si>
  <si>
    <t xml:space="preserve">300 0106 1220190597 000 </t>
  </si>
  <si>
    <t xml:space="preserve">300 0106 1220190597 200 </t>
  </si>
  <si>
    <t xml:space="preserve">300 0106 1220190597 240 </t>
  </si>
  <si>
    <t xml:space="preserve">300 0106 1220190597 244 </t>
  </si>
  <si>
    <t xml:space="preserve">300 0106 1220190599 000 </t>
  </si>
  <si>
    <t xml:space="preserve">300 0106 1220190599 100 </t>
  </si>
  <si>
    <t xml:space="preserve">300 0106 1220190599 110 </t>
  </si>
  <si>
    <t xml:space="preserve">Иные выплаты персоналу учреждений, за исключением фонда оплаты труда</t>
  </si>
  <si>
    <t xml:space="preserve">300 0106 1220190599 112 </t>
  </si>
  <si>
    <t xml:space="preserve">300 0106 1220190599 200 </t>
  </si>
  <si>
    <t xml:space="preserve">300 0106 1220190599 240 </t>
  </si>
  <si>
    <t xml:space="preserve">300 0106 1220190599 242 </t>
  </si>
  <si>
    <t xml:space="preserve">300 0106 1220190599 244 </t>
  </si>
  <si>
    <t xml:space="preserve">300 0106 1220190599 800 </t>
  </si>
  <si>
    <t xml:space="preserve">300 0106 1220190599 850 </t>
  </si>
  <si>
    <t xml:space="preserve">300 0106 1220190599 851 </t>
  </si>
  <si>
    <t xml:space="preserve">Уплата прочих налогов, сборов</t>
  </si>
  <si>
    <t xml:space="preserve">300 0106 1220190599 852 </t>
  </si>
  <si>
    <t xml:space="preserve">300 0106 1220190599 853 </t>
  </si>
  <si>
    <t xml:space="preserve">Другие общегосударственные вопросы</t>
  </si>
  <si>
    <t xml:space="preserve">300 0113 0000000000 000 </t>
  </si>
  <si>
    <t xml:space="preserve">Субсидии бюджетам муниципальных районов и городских округов Чеченской Республики на реализацию инициативных проектов (Межбюджетные трансферты)</t>
  </si>
  <si>
    <t xml:space="preserve">300 0113 1210820160 000 </t>
  </si>
  <si>
    <t xml:space="preserve">300 0113 1210820160 500 </t>
  </si>
  <si>
    <t xml:space="preserve">Субсидии</t>
  </si>
  <si>
    <t xml:space="preserve">300 0113 1210820160 520 </t>
  </si>
  <si>
    <t xml:space="preserve">Консолидированные субсидии</t>
  </si>
  <si>
    <t xml:space="preserve">300 0113 1210820160 523 </t>
  </si>
  <si>
    <t xml:space="preserve">Мероприятия по повышению доходного потенциала и эффективности бюджетных расходов с использованием информационно-коммуникационных технологий</t>
  </si>
  <si>
    <t xml:space="preserve">300 0113 1210820670 000 </t>
  </si>
  <si>
    <t xml:space="preserve">300 0113 1210820670 200 </t>
  </si>
  <si>
    <t xml:space="preserve">300 0113 1210820670 240 </t>
  </si>
  <si>
    <t xml:space="preserve">300 0113 1210820670 242 </t>
  </si>
  <si>
    <t xml:space="preserve">Организация и проведение мероприятий по повышению финансовой грамотности населения Чеченской Республики</t>
  </si>
  <si>
    <t xml:space="preserve">300 0113 1230220150 000 </t>
  </si>
  <si>
    <t xml:space="preserve">300 0113 1230220150 200 </t>
  </si>
  <si>
    <t xml:space="preserve">300 0113 1230220150 240 </t>
  </si>
  <si>
    <t xml:space="preserve">300 0113 1230220150 242 </t>
  </si>
  <si>
    <t xml:space="preserve">300 0113 1230220150 244 </t>
  </si>
  <si>
    <t xml:space="preserve">Непрограммные расходы республиканских органов исполнительной власти</t>
  </si>
  <si>
    <t xml:space="preserve">300 0113 9900000000 000 </t>
  </si>
  <si>
    <t xml:space="preserve">Непрограммные мероприятия</t>
  </si>
  <si>
    <t xml:space="preserve">300 0113 9990000000 000 </t>
  </si>
  <si>
    <t xml:space="preserve">Субвенции предоставляемые местным бюджетам муниципальных районов и городских округов Чеченской Республики для осуществления отдельных государственных полномочий Чеченской Республики по организации деятельности административных комиссий</t>
  </si>
  <si>
    <t xml:space="preserve">300 0113 9990041130 000 </t>
  </si>
  <si>
    <t xml:space="preserve">300 0113 9990041130 500 </t>
  </si>
  <si>
    <t xml:space="preserve">300 0113 9990041130 530 </t>
  </si>
  <si>
    <t xml:space="preserve">Средства для поощрения региональной и муниципальных управленческих команд за достижение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</t>
  </si>
  <si>
    <t xml:space="preserve">300 0113 9990055490 000 </t>
  </si>
  <si>
    <t xml:space="preserve">300 0113 9990055490 500 </t>
  </si>
  <si>
    <t xml:space="preserve">Иные межбюджетные трансферты</t>
  </si>
  <si>
    <t xml:space="preserve">300 0113 9990055490 540 </t>
  </si>
  <si>
    <t xml:space="preserve">НАЦИОНАЛЬНАЯ ОБОРОНА</t>
  </si>
  <si>
    <t xml:space="preserve">300 0200 0000000000 000 </t>
  </si>
  <si>
    <t xml:space="preserve">Мобилизационная и вневойсковая подготовка</t>
  </si>
  <si>
    <t xml:space="preserve">300 0203 0000000000 000 </t>
  </si>
  <si>
    <t xml:space="preserve">300 0203 9900000000 000 </t>
  </si>
  <si>
    <t xml:space="preserve">300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мных мероприятий непрограммных расходов республиканских органов исполнительной власти</t>
  </si>
  <si>
    <t xml:space="preserve">300 0203 9990051180 000 </t>
  </si>
  <si>
    <t xml:space="preserve">300 0203 9990051180 500 </t>
  </si>
  <si>
    <t xml:space="preserve">300 0203 9990051180 530 </t>
  </si>
  <si>
    <t xml:space="preserve">ОБРАЗОВАНИЕ</t>
  </si>
  <si>
    <t xml:space="preserve">300 0700 0000000000 000 </t>
  </si>
  <si>
    <t xml:space="preserve">Профессиональная подготовка, переподготовка и повышение квалификации</t>
  </si>
  <si>
    <t xml:space="preserve">300 0705 0000000000 000 </t>
  </si>
  <si>
    <t xml:space="preserve">Основное мероприятие " Содействие повышению качества управления государственными и муниципальными финансами"</t>
  </si>
  <si>
    <t xml:space="preserve">300 0705 1210800000 000 </t>
  </si>
  <si>
    <t xml:space="preserve">300 0705 1210890591 000 </t>
  </si>
  <si>
    <t xml:space="preserve">Предоставление субсидий бюджетным, автономным учреждениям и иным некоммерческим организациям</t>
  </si>
  <si>
    <t xml:space="preserve">300 0705 1210890591 600 </t>
  </si>
  <si>
    <t xml:space="preserve">Субсидии автономным учреждениям</t>
  </si>
  <si>
    <t xml:space="preserve">300 0705 1210890591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00 0705 1210890591 621 </t>
  </si>
  <si>
    <t xml:space="preserve">300 0705 1210890592 000 </t>
  </si>
  <si>
    <t xml:space="preserve">300 0705 1210890592 600 </t>
  </si>
  <si>
    <t xml:space="preserve">300 0705 1210890592 620 </t>
  </si>
  <si>
    <t xml:space="preserve">300 0705 1210890592 621 </t>
  </si>
  <si>
    <t xml:space="preserve">300 0705 1210890594 000 </t>
  </si>
  <si>
    <t xml:space="preserve">300 0705 1210890594 600 </t>
  </si>
  <si>
    <t xml:space="preserve">300 0705 1210890594 620 </t>
  </si>
  <si>
    <t xml:space="preserve">300 0705 1210890594 621 </t>
  </si>
  <si>
    <t xml:space="preserve">300 0705 1210890597 000 </t>
  </si>
  <si>
    <t xml:space="preserve">300 0705 1210890597 600 </t>
  </si>
  <si>
    <t xml:space="preserve">300 0705 1210890597 620 </t>
  </si>
  <si>
    <t xml:space="preserve">300 0705 1210890597 621 </t>
  </si>
  <si>
    <t xml:space="preserve">300 0705 1210890599 000 </t>
  </si>
  <si>
    <t xml:space="preserve">300 0705 1210890599 600 </t>
  </si>
  <si>
    <t xml:space="preserve">300 0705 1210890599 620 </t>
  </si>
  <si>
    <t xml:space="preserve">300 0705 1210890599 621 </t>
  </si>
  <si>
    <t xml:space="preserve">СОЦИАЛЬНАЯ ПОЛИТИКА</t>
  </si>
  <si>
    <t xml:space="preserve">300 1000 0000000000 000 </t>
  </si>
  <si>
    <t xml:space="preserve">Социальное обеспечение населения</t>
  </si>
  <si>
    <t xml:space="preserve">300 1003 0000000000 000 </t>
  </si>
  <si>
    <t xml:space="preserve">Государственная программа "Развитие здравоохранения Чеченской Республики"</t>
  </si>
  <si>
    <t xml:space="preserve">300 1003 0100000000 000 </t>
  </si>
  <si>
    <t xml:space="preserve">Подпрограмма "Обеспечение реализации государственной программы в сфере здравоохранения в Чеченской Республике"</t>
  </si>
  <si>
    <t xml:space="preserve">300 1003 0130000000 000 </t>
  </si>
  <si>
    <t xml:space="preserve">Организация обязательного медицинского страхования граждан РФ</t>
  </si>
  <si>
    <t xml:space="preserve">300 1003 0130700000 000 </t>
  </si>
  <si>
    <t xml:space="preserve">Обязательное медицинское страхование неработающего населения</t>
  </si>
  <si>
    <t xml:space="preserve">300 1003 0130760750 000 </t>
  </si>
  <si>
    <t xml:space="preserve">Социальное обеспечение и иные выплаты населению</t>
  </si>
  <si>
    <t xml:space="preserve">300 1003 0130760750 300 </t>
  </si>
  <si>
    <t xml:space="preserve">Социальные выплаты гражданам, кроме публичных нормативных социальных выплат</t>
  </si>
  <si>
    <t xml:space="preserve">300 1003 0130760750 320 </t>
  </si>
  <si>
    <t xml:space="preserve">Страховые взносы на обязательное медицинское страхование неработающего населения</t>
  </si>
  <si>
    <t xml:space="preserve">300 1003 0130760750 324 </t>
  </si>
  <si>
    <t xml:space="preserve">ОБСЛУЖИВАНИЕ ГОСУДАРСТВЕННОГО (МУНИЦИПАЛЬНОГО) ДОЛГА</t>
  </si>
  <si>
    <t xml:space="preserve">300 1300 0000000000 000 </t>
  </si>
  <si>
    <t xml:space="preserve">Обслуживание государственного (муниципального) внутреннего долга</t>
  </si>
  <si>
    <t xml:space="preserve">300 1301 0000000000 000 </t>
  </si>
  <si>
    <t xml:space="preserve">Расходы на обслуживание государственного долга Чеченской Республики</t>
  </si>
  <si>
    <t xml:space="preserve">300 1301 1210227880 000 </t>
  </si>
  <si>
    <t xml:space="preserve">Обслуживание государственного (муниципального) долга</t>
  </si>
  <si>
    <t xml:space="preserve">300 1301 1210227880 700 </t>
  </si>
  <si>
    <t xml:space="preserve">Обслуживание государственного долга субъекта Российской Федерации</t>
  </si>
  <si>
    <t xml:space="preserve">300 1301 1210227880 720 </t>
  </si>
  <si>
    <t xml:space="preserve">МЕЖБЮДЖЕТНЫЕ ТРАНСФЕРТЫ ОБЩЕГО ХАРАКТЕРА БЮДЖЕТАМ БЮДЖЕТНОЙ СИСТЕМЫ РОССИЙСКОЙ ФЕДЕРАЦИИ</t>
  </si>
  <si>
    <t xml:space="preserve">300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300 1401 0000000000 000 </t>
  </si>
  <si>
    <t xml:space="preserve">Дотации на выравнивание бюджетной обеспеченности муниципальных районов (городских округов) Чеченской Республики (Межбюджетные трансферты)</t>
  </si>
  <si>
    <t xml:space="preserve">300 1401 1210720010 000 </t>
  </si>
  <si>
    <t xml:space="preserve">300 1401 1210720010 500 </t>
  </si>
  <si>
    <t xml:space="preserve">Дотации</t>
  </si>
  <si>
    <t xml:space="preserve">300 1401 1210720010 510 </t>
  </si>
  <si>
    <t xml:space="preserve">Дотации на выравнивание бюджетной обеспеченности</t>
  </si>
  <si>
    <t xml:space="preserve">300 1401 1210720010 511 </t>
  </si>
  <si>
    <t xml:space="preserve">Иные дотации</t>
  </si>
  <si>
    <t xml:space="preserve">300 1402 0000000000 000 </t>
  </si>
  <si>
    <t xml:space="preserve">Основное мероприятие "Выравнивание финансовых возможностей муниципальных районов (городских округов), городских и сельских поселений"</t>
  </si>
  <si>
    <t xml:space="preserve">300 1402 1210700000 000 </t>
  </si>
  <si>
    <t xml:space="preserve">Дотация на поддержку мер по обеспечению сбалансированности бюджетов муниципальных районов (городских округов) с наиболее низкими показателями бюджетных расходов на душу населения (Межбюджетные трансферты)</t>
  </si>
  <si>
    <t xml:space="preserve">300 1402 1210720030 000 </t>
  </si>
  <si>
    <t xml:space="preserve">300 1402 1210720030 500 </t>
  </si>
  <si>
    <t xml:space="preserve">300 1402 1210720030 510 </t>
  </si>
  <si>
    <t xml:space="preserve">300 1402 1210720030 512 </t>
  </si>
  <si>
    <t xml:space="preserve">Дотация на поддержку мер по обеспечению сбалансированности бюджетов муниципальных районов (городских округов) имеющих недостаток средств на исполнение первоочередных расходных обязательств (Межбюджетные трансферты)</t>
  </si>
  <si>
    <t xml:space="preserve">300 1402 1210720040 000 </t>
  </si>
  <si>
    <t xml:space="preserve">300 1402 1210720040 500 </t>
  </si>
  <si>
    <t xml:space="preserve">300 1402 1210720040 510 </t>
  </si>
  <si>
    <t xml:space="preserve">300 1402 1210720040 512 </t>
  </si>
  <si>
    <t xml:space="preserve">Бюджетные ассигнования за счет средств резервного фонда Правительства Чеченской Республики</t>
  </si>
  <si>
    <t xml:space="preserve">300 1402 1210720540 000 </t>
  </si>
  <si>
    <t xml:space="preserve">300 1402 1210720540 500 </t>
  </si>
  <si>
    <t xml:space="preserve">300 1402 1210720540 510 </t>
  </si>
  <si>
    <t xml:space="preserve">300 1402 1210720540 512 </t>
  </si>
  <si>
    <t xml:space="preserve">Дотации на стимулирование за достижение наилучших показателей социально-экономического развития муниципальных образований (Межбюджетные трансферты)</t>
  </si>
  <si>
    <t xml:space="preserve">300 1402 1210849999 000 </t>
  </si>
  <si>
    <t xml:space="preserve">300 1402 1210849999 500 </t>
  </si>
  <si>
    <t xml:space="preserve">300 1402 1210849999 510 </t>
  </si>
  <si>
    <t xml:space="preserve">300 1402 1210849999 512 </t>
  </si>
  <si>
    <t xml:space="preserve">300 1402 9900000000 000 </t>
  </si>
  <si>
    <t xml:space="preserve">300 1402 9990000000 000 </t>
  </si>
  <si>
    <t xml:space="preserve">Дотации на премирование победителей Всероссийского конкурса "Лучшая муниципальная практика"</t>
  </si>
  <si>
    <t xml:space="preserve">300 1402 9990053990 000 </t>
  </si>
  <si>
    <t xml:space="preserve">300 1402 9990053990 500 </t>
  </si>
  <si>
    <t xml:space="preserve">300 1402 9990053990 510 </t>
  </si>
  <si>
    <t xml:space="preserve">300 1402 9990053990 512 </t>
  </si>
  <si>
    <t xml:space="preserve">Прочие межбюджетные трансферты общего характера</t>
  </si>
  <si>
    <t xml:space="preserve">300 1403 0000000000 000 </t>
  </si>
  <si>
    <t xml:space="preserve">Субвенции бюджетам муниципальных образований на выравнивание уровня бюджетной обеспеченности поселений (Межбюджетные трансферты)</t>
  </si>
  <si>
    <t xml:space="preserve">300 1403 1210720090 000 </t>
  </si>
  <si>
    <t xml:space="preserve">300 1403 1210720090 500 </t>
  </si>
  <si>
    <t xml:space="preserve">300 1403 1210720090 530 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&quot;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56"/>
    <col collapsed="false" customWidth="true" hidden="false" outlineLevel="0" max="4" min="3" style="0" width="12.14"/>
    <col collapsed="false" customWidth="true" hidden="false" outlineLevel="0" max="5" min="5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9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39.2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67.15" hidden="false" customHeight="true" outlineLevel="0" collapsed="false">
      <c r="A5" s="2"/>
      <c r="B5" s="2"/>
      <c r="C5" s="2"/>
      <c r="D5" s="2"/>
      <c r="E5" s="2"/>
    </row>
    <row r="6" customFormat="false" ht="13.5" hidden="false" customHeight="false" outlineLevel="0" collapsed="false">
      <c r="A6" s="3" t="s">
        <v>6</v>
      </c>
      <c r="B6" s="4" t="n">
        <v>2</v>
      </c>
      <c r="C6" s="4" t="n">
        <v>3</v>
      </c>
      <c r="D6" s="4" t="n">
        <v>4</v>
      </c>
      <c r="E6" s="4" t="n">
        <v>5</v>
      </c>
    </row>
    <row r="7" customFormat="false" ht="12.75" hidden="false" customHeight="false" outlineLevel="0" collapsed="false">
      <c r="A7" s="5" t="s">
        <v>7</v>
      </c>
      <c r="B7" s="6" t="s">
        <v>8</v>
      </c>
      <c r="C7" s="7" t="n">
        <v>14571150969.24</v>
      </c>
      <c r="D7" s="7" t="n">
        <v>10567484785.17</v>
      </c>
      <c r="E7" s="8" t="n">
        <f aca="false">D7/C7*100</f>
        <v>72.5233360595754</v>
      </c>
    </row>
    <row r="8" customFormat="false" ht="12.75" hidden="false" customHeight="false" outlineLevel="0" collapsed="false">
      <c r="A8" s="9" t="s">
        <v>9</v>
      </c>
      <c r="B8" s="10"/>
      <c r="C8" s="11"/>
      <c r="D8" s="11"/>
      <c r="E8" s="8"/>
    </row>
    <row r="9" customFormat="false" ht="22.5" hidden="false" customHeight="false" outlineLevel="0" collapsed="false">
      <c r="A9" s="5" t="s">
        <v>10</v>
      </c>
      <c r="B9" s="6" t="s">
        <v>11</v>
      </c>
      <c r="C9" s="7" t="n">
        <v>565639450.98</v>
      </c>
      <c r="D9" s="7" t="n">
        <v>346076879.03</v>
      </c>
      <c r="E9" s="8" t="n">
        <f aca="false">D9/C9*100</f>
        <v>61.1832994375487</v>
      </c>
    </row>
    <row r="10" customFormat="false" ht="12.75" hidden="false" customHeight="false" outlineLevel="0" collapsed="false">
      <c r="A10" s="5" t="s">
        <v>12</v>
      </c>
      <c r="B10" s="6" t="s">
        <v>13</v>
      </c>
      <c r="C10" s="7" t="n">
        <v>4353900</v>
      </c>
      <c r="D10" s="7" t="n">
        <v>174386.5</v>
      </c>
      <c r="E10" s="8" t="n">
        <f aca="false">D10/C10*100</f>
        <v>4.00529410413652</v>
      </c>
    </row>
    <row r="11" customFormat="false" ht="22.5" hidden="false" customHeight="false" outlineLevel="0" collapsed="false">
      <c r="A11" s="5" t="s">
        <v>14</v>
      </c>
      <c r="B11" s="6" t="s">
        <v>15</v>
      </c>
      <c r="C11" s="7" t="n">
        <v>4353900</v>
      </c>
      <c r="D11" s="7" t="n">
        <v>174386.5</v>
      </c>
      <c r="E11" s="8" t="n">
        <f aca="false">D11/C11*100</f>
        <v>4.00529410413652</v>
      </c>
    </row>
    <row r="12" customFormat="false" ht="22.5" hidden="false" customHeight="false" outlineLevel="0" collapsed="false">
      <c r="A12" s="5" t="s">
        <v>14</v>
      </c>
      <c r="B12" s="6" t="s">
        <v>16</v>
      </c>
      <c r="C12" s="7" t="n">
        <v>4353900</v>
      </c>
      <c r="D12" s="7" t="n">
        <v>174386.5</v>
      </c>
      <c r="E12" s="8" t="n">
        <f aca="false">D12/C12*100</f>
        <v>4.00529410413652</v>
      </c>
    </row>
    <row r="13" customFormat="false" ht="78.75" hidden="false" customHeight="false" outlineLevel="0" collapsed="false">
      <c r="A13" s="5" t="s">
        <v>17</v>
      </c>
      <c r="B13" s="6" t="s">
        <v>18</v>
      </c>
      <c r="C13" s="7" t="n">
        <v>4353900</v>
      </c>
      <c r="D13" s="7" t="n">
        <v>174386.5</v>
      </c>
      <c r="E13" s="8" t="n">
        <f aca="false">D13/C13*100</f>
        <v>4.00529410413652</v>
      </c>
    </row>
    <row r="14" customFormat="false" ht="12.75" hidden="false" customHeight="false" outlineLevel="0" collapsed="false">
      <c r="A14" s="5" t="s">
        <v>19</v>
      </c>
      <c r="B14" s="6" t="s">
        <v>20</v>
      </c>
      <c r="C14" s="7" t="n">
        <v>4353900</v>
      </c>
      <c r="D14" s="7" t="n">
        <v>174386.5</v>
      </c>
      <c r="E14" s="8" t="n">
        <f aca="false">D14/C14*100</f>
        <v>4.00529410413652</v>
      </c>
    </row>
    <row r="15" customFormat="false" ht="12.75" hidden="false" customHeight="false" outlineLevel="0" collapsed="false">
      <c r="A15" s="5" t="s">
        <v>21</v>
      </c>
      <c r="B15" s="6" t="s">
        <v>22</v>
      </c>
      <c r="C15" s="7" t="n">
        <v>4353900</v>
      </c>
      <c r="D15" s="7" t="n">
        <v>174386.5</v>
      </c>
      <c r="E15" s="8" t="n">
        <f aca="false">D15/C15*100</f>
        <v>4.00529410413652</v>
      </c>
    </row>
    <row r="16" customFormat="false" ht="56.25" hidden="false" customHeight="false" outlineLevel="0" collapsed="false">
      <c r="A16" s="5" t="s">
        <v>23</v>
      </c>
      <c r="B16" s="6" t="s">
        <v>24</v>
      </c>
      <c r="C16" s="7" t="n">
        <v>313673776.98</v>
      </c>
      <c r="D16" s="7" t="n">
        <v>213618954.2</v>
      </c>
      <c r="E16" s="8" t="n">
        <f aca="false">D16/C16*100</f>
        <v>68.1022673481629</v>
      </c>
    </row>
    <row r="17" customFormat="false" ht="33.75" hidden="false" customHeight="false" outlineLevel="0" collapsed="false">
      <c r="A17" s="5" t="s">
        <v>25</v>
      </c>
      <c r="B17" s="6" t="s">
        <v>26</v>
      </c>
      <c r="C17" s="7" t="n">
        <v>171330629.28</v>
      </c>
      <c r="D17" s="7" t="n">
        <v>123053385.31</v>
      </c>
      <c r="E17" s="8" t="n">
        <f aca="false">D17/C17*100</f>
        <v>71.8221755369251</v>
      </c>
    </row>
    <row r="18" customFormat="false" ht="90" hidden="false" customHeight="false" outlineLevel="0" collapsed="false">
      <c r="A18" s="5" t="s">
        <v>27</v>
      </c>
      <c r="B18" s="6" t="s">
        <v>28</v>
      </c>
      <c r="C18" s="7" t="n">
        <v>171330629.28</v>
      </c>
      <c r="D18" s="7" t="n">
        <v>123053385.31</v>
      </c>
      <c r="E18" s="8" t="n">
        <f aca="false">D18/C18*100</f>
        <v>71.8221755369251</v>
      </c>
    </row>
    <row r="19" customFormat="false" ht="33.75" hidden="false" customHeight="false" outlineLevel="0" collapsed="false">
      <c r="A19" s="5" t="s">
        <v>29</v>
      </c>
      <c r="B19" s="6" t="s">
        <v>30</v>
      </c>
      <c r="C19" s="7" t="n">
        <v>171330629.28</v>
      </c>
      <c r="D19" s="7" t="n">
        <v>123053385.31</v>
      </c>
      <c r="E19" s="8" t="n">
        <f aca="false">D19/C19*100</f>
        <v>71.8221755369251</v>
      </c>
    </row>
    <row r="20" customFormat="false" ht="33.75" hidden="false" customHeight="false" outlineLevel="0" collapsed="false">
      <c r="A20" s="5" t="s">
        <v>31</v>
      </c>
      <c r="B20" s="6" t="s">
        <v>32</v>
      </c>
      <c r="C20" s="7" t="n">
        <v>131590345</v>
      </c>
      <c r="D20" s="7" t="n">
        <v>90246092.25</v>
      </c>
      <c r="E20" s="8" t="n">
        <f aca="false">D20/C20*100</f>
        <v>68.5810894788672</v>
      </c>
    </row>
    <row r="21" customFormat="false" ht="67.5" hidden="false" customHeight="false" outlineLevel="0" collapsed="false">
      <c r="A21" s="5" t="s">
        <v>33</v>
      </c>
      <c r="B21" s="6" t="s">
        <v>34</v>
      </c>
      <c r="C21" s="7" t="n">
        <v>39740284.28</v>
      </c>
      <c r="D21" s="7" t="n">
        <v>32807293.06</v>
      </c>
      <c r="E21" s="8" t="n">
        <f aca="false">D21/C21*100</f>
        <v>82.5542485525471</v>
      </c>
    </row>
    <row r="22" customFormat="false" ht="12.75" hidden="false" customHeight="false" outlineLevel="0" collapsed="false">
      <c r="A22" s="5" t="s">
        <v>35</v>
      </c>
      <c r="B22" s="6" t="s">
        <v>36</v>
      </c>
      <c r="C22" s="7" t="n">
        <v>8402660</v>
      </c>
      <c r="D22" s="7" t="n">
        <v>4167975</v>
      </c>
      <c r="E22" s="8" t="n">
        <f aca="false">D22/C22*100</f>
        <v>49.6030423699162</v>
      </c>
    </row>
    <row r="23" customFormat="false" ht="90" hidden="false" customHeight="false" outlineLevel="0" collapsed="false">
      <c r="A23" s="5" t="s">
        <v>27</v>
      </c>
      <c r="B23" s="6" t="s">
        <v>37</v>
      </c>
      <c r="C23" s="7" t="n">
        <v>6883000</v>
      </c>
      <c r="D23" s="7" t="n">
        <v>3723045</v>
      </c>
      <c r="E23" s="8" t="n">
        <f aca="false">D23/C23*100</f>
        <v>54.0904402150225</v>
      </c>
    </row>
    <row r="24" customFormat="false" ht="33.75" hidden="false" customHeight="false" outlineLevel="0" collapsed="false">
      <c r="A24" s="5" t="s">
        <v>29</v>
      </c>
      <c r="B24" s="6" t="s">
        <v>38</v>
      </c>
      <c r="C24" s="7" t="n">
        <v>6883000</v>
      </c>
      <c r="D24" s="7" t="n">
        <v>3723045</v>
      </c>
      <c r="E24" s="8" t="n">
        <f aca="false">D24/C24*100</f>
        <v>54.0904402150225</v>
      </c>
    </row>
    <row r="25" customFormat="false" ht="45" hidden="false" customHeight="false" outlineLevel="0" collapsed="false">
      <c r="A25" s="5" t="s">
        <v>39</v>
      </c>
      <c r="B25" s="6" t="s">
        <v>40</v>
      </c>
      <c r="C25" s="7" t="n">
        <v>6883000</v>
      </c>
      <c r="D25" s="7" t="n">
        <v>3723045</v>
      </c>
      <c r="E25" s="8" t="n">
        <f aca="false">D25/C25*100</f>
        <v>54.0904402150225</v>
      </c>
    </row>
    <row r="26" customFormat="false" ht="33.75" hidden="false" customHeight="false" outlineLevel="0" collapsed="false">
      <c r="A26" s="5" t="s">
        <v>41</v>
      </c>
      <c r="B26" s="6" t="s">
        <v>42</v>
      </c>
      <c r="C26" s="7" t="n">
        <v>1464660</v>
      </c>
      <c r="D26" s="7" t="n">
        <v>389930</v>
      </c>
      <c r="E26" s="8" t="n">
        <f aca="false">D26/C26*100</f>
        <v>26.6225608673685</v>
      </c>
    </row>
    <row r="27" customFormat="false" ht="45" hidden="false" customHeight="false" outlineLevel="0" collapsed="false">
      <c r="A27" s="5" t="s">
        <v>43</v>
      </c>
      <c r="B27" s="6" t="s">
        <v>44</v>
      </c>
      <c r="C27" s="7" t="n">
        <v>1464660</v>
      </c>
      <c r="D27" s="7" t="n">
        <v>389930</v>
      </c>
      <c r="E27" s="8" t="n">
        <f aca="false">D27/C27*100</f>
        <v>26.6225608673685</v>
      </c>
    </row>
    <row r="28" customFormat="false" ht="22.5" hidden="false" customHeight="false" outlineLevel="0" collapsed="false">
      <c r="A28" s="5" t="s">
        <v>45</v>
      </c>
      <c r="B28" s="6" t="s">
        <v>46</v>
      </c>
      <c r="C28" s="7" t="n">
        <v>1464660</v>
      </c>
      <c r="D28" s="7" t="n">
        <v>389930</v>
      </c>
      <c r="E28" s="8" t="n">
        <f aca="false">D28/C28*100</f>
        <v>26.6225608673685</v>
      </c>
    </row>
    <row r="29" customFormat="false" ht="12.75" hidden="false" customHeight="false" outlineLevel="0" collapsed="false">
      <c r="A29" s="5" t="s">
        <v>47</v>
      </c>
      <c r="B29" s="6" t="s">
        <v>48</v>
      </c>
      <c r="C29" s="7" t="n">
        <v>55000</v>
      </c>
      <c r="D29" s="7" t="n">
        <v>55000</v>
      </c>
      <c r="E29" s="8" t="n">
        <f aca="false">D29/C29*100</f>
        <v>100</v>
      </c>
    </row>
    <row r="30" customFormat="false" ht="22.5" hidden="false" customHeight="false" outlineLevel="0" collapsed="false">
      <c r="A30" s="5" t="s">
        <v>49</v>
      </c>
      <c r="B30" s="6" t="s">
        <v>50</v>
      </c>
      <c r="C30" s="7" t="n">
        <v>55000</v>
      </c>
      <c r="D30" s="7" t="n">
        <v>55000</v>
      </c>
      <c r="E30" s="8" t="n">
        <f aca="false">D30/C30*100</f>
        <v>100</v>
      </c>
    </row>
    <row r="31" customFormat="false" ht="12.75" hidden="false" customHeight="false" outlineLevel="0" collapsed="false">
      <c r="A31" s="5" t="s">
        <v>51</v>
      </c>
      <c r="B31" s="6" t="s">
        <v>52</v>
      </c>
      <c r="C31" s="7" t="n">
        <v>55000</v>
      </c>
      <c r="D31" s="7" t="n">
        <v>55000</v>
      </c>
      <c r="E31" s="8" t="n">
        <f aca="false">D31/C31*100</f>
        <v>100</v>
      </c>
    </row>
    <row r="32" customFormat="false" ht="12.75" hidden="false" customHeight="false" outlineLevel="0" collapsed="false">
      <c r="A32" s="5" t="s">
        <v>53</v>
      </c>
      <c r="B32" s="6" t="s">
        <v>54</v>
      </c>
      <c r="C32" s="7" t="n">
        <v>50884568.7</v>
      </c>
      <c r="D32" s="7" t="n">
        <v>40658454.5</v>
      </c>
      <c r="E32" s="8" t="n">
        <f aca="false">D32/C32*100</f>
        <v>79.9033096648808</v>
      </c>
    </row>
    <row r="33" customFormat="false" ht="90" hidden="false" customHeight="false" outlineLevel="0" collapsed="false">
      <c r="A33" s="5" t="s">
        <v>27</v>
      </c>
      <c r="B33" s="6" t="s">
        <v>55</v>
      </c>
      <c r="C33" s="7" t="n">
        <v>50884568.7</v>
      </c>
      <c r="D33" s="7" t="n">
        <v>40658454.5</v>
      </c>
      <c r="E33" s="8" t="n">
        <f aca="false">D33/C33*100</f>
        <v>79.9033096648808</v>
      </c>
    </row>
    <row r="34" customFormat="false" ht="22.5" hidden="false" customHeight="false" outlineLevel="0" collapsed="false">
      <c r="A34" s="5" t="s">
        <v>56</v>
      </c>
      <c r="B34" s="6" t="s">
        <v>57</v>
      </c>
      <c r="C34" s="7" t="n">
        <v>50884568.7</v>
      </c>
      <c r="D34" s="7" t="n">
        <v>40658454.5</v>
      </c>
      <c r="E34" s="8" t="n">
        <f aca="false">D34/C34*100</f>
        <v>79.9033096648808</v>
      </c>
    </row>
    <row r="35" customFormat="false" ht="12.75" hidden="false" customHeight="false" outlineLevel="0" collapsed="false">
      <c r="A35" s="5" t="s">
        <v>53</v>
      </c>
      <c r="B35" s="6" t="s">
        <v>58</v>
      </c>
      <c r="C35" s="7" t="n">
        <v>39081850</v>
      </c>
      <c r="D35" s="7" t="n">
        <v>29795044.83</v>
      </c>
      <c r="E35" s="8" t="n">
        <f aca="false">D35/C35*100</f>
        <v>76.2375497321647</v>
      </c>
    </row>
    <row r="36" customFormat="false" ht="56.25" hidden="false" customHeight="false" outlineLevel="0" collapsed="false">
      <c r="A36" s="5" t="s">
        <v>59</v>
      </c>
      <c r="B36" s="6" t="s">
        <v>60</v>
      </c>
      <c r="C36" s="7" t="n">
        <v>11802718.7</v>
      </c>
      <c r="D36" s="7" t="n">
        <v>10863409.67</v>
      </c>
      <c r="E36" s="8" t="n">
        <f aca="false">D36/C36*100</f>
        <v>92.0415875877818</v>
      </c>
    </row>
    <row r="37" customFormat="false" ht="12.75" hidden="false" customHeight="false" outlineLevel="0" collapsed="false">
      <c r="A37" s="5" t="s">
        <v>61</v>
      </c>
      <c r="B37" s="6" t="s">
        <v>62</v>
      </c>
      <c r="C37" s="7" t="n">
        <v>2530000</v>
      </c>
      <c r="D37" s="7" t="n">
        <v>1382249.06</v>
      </c>
      <c r="E37" s="8" t="n">
        <f aca="false">D37/C37*100</f>
        <v>54.6343501976285</v>
      </c>
    </row>
    <row r="38" customFormat="false" ht="33.75" hidden="false" customHeight="false" outlineLevel="0" collapsed="false">
      <c r="A38" s="5" t="s">
        <v>41</v>
      </c>
      <c r="B38" s="6" t="s">
        <v>63</v>
      </c>
      <c r="C38" s="7" t="n">
        <v>2530000</v>
      </c>
      <c r="D38" s="7" t="n">
        <v>1382249.06</v>
      </c>
      <c r="E38" s="8" t="n">
        <f aca="false">D38/C38*100</f>
        <v>54.6343501976285</v>
      </c>
    </row>
    <row r="39" customFormat="false" ht="45" hidden="false" customHeight="false" outlineLevel="0" collapsed="false">
      <c r="A39" s="5" t="s">
        <v>43</v>
      </c>
      <c r="B39" s="6" t="s">
        <v>64</v>
      </c>
      <c r="C39" s="7" t="n">
        <v>2530000</v>
      </c>
      <c r="D39" s="7" t="n">
        <v>1382249.06</v>
      </c>
      <c r="E39" s="8" t="n">
        <f aca="false">D39/C39*100</f>
        <v>54.6343501976285</v>
      </c>
    </row>
    <row r="40" customFormat="false" ht="33.75" hidden="false" customHeight="false" outlineLevel="0" collapsed="false">
      <c r="A40" s="5" t="s">
        <v>65</v>
      </c>
      <c r="B40" s="6" t="s">
        <v>66</v>
      </c>
      <c r="C40" s="7" t="n">
        <v>2430000</v>
      </c>
      <c r="D40" s="7" t="n">
        <v>1370297.66</v>
      </c>
      <c r="E40" s="8" t="n">
        <f aca="false">D40/C40*100</f>
        <v>56.3908502057613</v>
      </c>
    </row>
    <row r="41" customFormat="false" ht="22.5" hidden="false" customHeight="false" outlineLevel="0" collapsed="false">
      <c r="A41" s="5" t="s">
        <v>45</v>
      </c>
      <c r="B41" s="6" t="s">
        <v>67</v>
      </c>
      <c r="C41" s="7" t="n">
        <v>100000</v>
      </c>
      <c r="D41" s="7" t="n">
        <v>11951.4</v>
      </c>
      <c r="E41" s="8" t="n">
        <f aca="false">D41/C41*100</f>
        <v>11.9514</v>
      </c>
    </row>
    <row r="42" customFormat="false" ht="12.75" hidden="false" customHeight="false" outlineLevel="0" collapsed="false">
      <c r="A42" s="5" t="s">
        <v>68</v>
      </c>
      <c r="B42" s="6" t="s">
        <v>69</v>
      </c>
      <c r="C42" s="7" t="n">
        <v>5355000</v>
      </c>
      <c r="D42" s="7" t="n">
        <v>2800519.23</v>
      </c>
      <c r="E42" s="8" t="n">
        <f aca="false">D42/C42*100</f>
        <v>52.2972778711485</v>
      </c>
    </row>
    <row r="43" customFormat="false" ht="33.75" hidden="false" customHeight="false" outlineLevel="0" collapsed="false">
      <c r="A43" s="5" t="s">
        <v>41</v>
      </c>
      <c r="B43" s="6" t="s">
        <v>70</v>
      </c>
      <c r="C43" s="7" t="n">
        <v>5355000</v>
      </c>
      <c r="D43" s="7" t="n">
        <v>2800519.23</v>
      </c>
      <c r="E43" s="8" t="n">
        <f aca="false">D43/C43*100</f>
        <v>52.2972778711485</v>
      </c>
    </row>
    <row r="44" customFormat="false" ht="45" hidden="false" customHeight="false" outlineLevel="0" collapsed="false">
      <c r="A44" s="5" t="s">
        <v>43</v>
      </c>
      <c r="B44" s="6" t="s">
        <v>71</v>
      </c>
      <c r="C44" s="7" t="n">
        <v>5355000</v>
      </c>
      <c r="D44" s="7" t="n">
        <v>2800519.23</v>
      </c>
      <c r="E44" s="8" t="n">
        <f aca="false">D44/C44*100</f>
        <v>52.2972778711485</v>
      </c>
    </row>
    <row r="45" customFormat="false" ht="22.5" hidden="false" customHeight="false" outlineLevel="0" collapsed="false">
      <c r="A45" s="5" t="s">
        <v>45</v>
      </c>
      <c r="B45" s="6" t="s">
        <v>72</v>
      </c>
      <c r="C45" s="7" t="n">
        <v>210950</v>
      </c>
      <c r="D45" s="7" t="n">
        <v>155175.03</v>
      </c>
      <c r="E45" s="8" t="n">
        <f aca="false">D45/C45*100</f>
        <v>73.5600995496563</v>
      </c>
    </row>
    <row r="46" customFormat="false" ht="12.75" hidden="false" customHeight="false" outlineLevel="0" collapsed="false">
      <c r="A46" s="5" t="s">
        <v>73</v>
      </c>
      <c r="B46" s="6" t="s">
        <v>74</v>
      </c>
      <c r="C46" s="7" t="n">
        <v>5144050</v>
      </c>
      <c r="D46" s="7" t="n">
        <v>2645344.2</v>
      </c>
      <c r="E46" s="8" t="n">
        <f aca="false">D46/C46*100</f>
        <v>51.4253205159359</v>
      </c>
    </row>
    <row r="47" customFormat="false" ht="22.5" hidden="false" customHeight="false" outlineLevel="0" collapsed="false">
      <c r="A47" s="5" t="s">
        <v>75</v>
      </c>
      <c r="B47" s="6" t="s">
        <v>76</v>
      </c>
      <c r="C47" s="7" t="n">
        <v>8751880</v>
      </c>
      <c r="D47" s="7" t="n">
        <v>6093464</v>
      </c>
      <c r="E47" s="8" t="n">
        <f aca="false">D47/C47*100</f>
        <v>69.6246292225213</v>
      </c>
    </row>
    <row r="48" customFormat="false" ht="33.75" hidden="false" customHeight="false" outlineLevel="0" collapsed="false">
      <c r="A48" s="5" t="s">
        <v>41</v>
      </c>
      <c r="B48" s="6" t="s">
        <v>77</v>
      </c>
      <c r="C48" s="7" t="n">
        <v>8751880</v>
      </c>
      <c r="D48" s="7" t="n">
        <v>6093464</v>
      </c>
      <c r="E48" s="8" t="n">
        <f aca="false">D48/C48*100</f>
        <v>69.6246292225213</v>
      </c>
    </row>
    <row r="49" customFormat="false" ht="45" hidden="false" customHeight="false" outlineLevel="0" collapsed="false">
      <c r="A49" s="5" t="s">
        <v>43</v>
      </c>
      <c r="B49" s="6" t="s">
        <v>78</v>
      </c>
      <c r="C49" s="7" t="n">
        <v>8751880</v>
      </c>
      <c r="D49" s="7" t="n">
        <v>6093464</v>
      </c>
      <c r="E49" s="8" t="n">
        <f aca="false">D49/C49*100</f>
        <v>69.6246292225213</v>
      </c>
    </row>
    <row r="50" customFormat="false" ht="22.5" hidden="false" customHeight="false" outlineLevel="0" collapsed="false">
      <c r="A50" s="5" t="s">
        <v>45</v>
      </c>
      <c r="B50" s="6" t="s">
        <v>79</v>
      </c>
      <c r="C50" s="7" t="n">
        <v>8751880</v>
      </c>
      <c r="D50" s="7" t="n">
        <v>6093464</v>
      </c>
      <c r="E50" s="8" t="n">
        <f aca="false">D50/C50*100</f>
        <v>69.6246292225213</v>
      </c>
    </row>
    <row r="51" customFormat="false" ht="22.5" hidden="false" customHeight="false" outlineLevel="0" collapsed="false">
      <c r="A51" s="5" t="s">
        <v>80</v>
      </c>
      <c r="B51" s="6" t="s">
        <v>81</v>
      </c>
      <c r="C51" s="7" t="n">
        <v>3743220</v>
      </c>
      <c r="D51" s="7" t="n">
        <v>1871610</v>
      </c>
      <c r="E51" s="8" t="n">
        <f aca="false">D51/C51*100</f>
        <v>50</v>
      </c>
    </row>
    <row r="52" customFormat="false" ht="12.75" hidden="false" customHeight="false" outlineLevel="0" collapsed="false">
      <c r="A52" s="5" t="s">
        <v>47</v>
      </c>
      <c r="B52" s="6" t="s">
        <v>82</v>
      </c>
      <c r="C52" s="7" t="n">
        <v>3743220</v>
      </c>
      <c r="D52" s="7" t="n">
        <v>1871610</v>
      </c>
      <c r="E52" s="8" t="n">
        <f aca="false">D52/C52*100</f>
        <v>50</v>
      </c>
    </row>
    <row r="53" customFormat="false" ht="22.5" hidden="false" customHeight="false" outlineLevel="0" collapsed="false">
      <c r="A53" s="5" t="s">
        <v>49</v>
      </c>
      <c r="B53" s="6" t="s">
        <v>83</v>
      </c>
      <c r="C53" s="7" t="n">
        <v>3743220</v>
      </c>
      <c r="D53" s="7" t="n">
        <v>1871610</v>
      </c>
      <c r="E53" s="8" t="n">
        <f aca="false">D53/C53*100</f>
        <v>50</v>
      </c>
    </row>
    <row r="54" customFormat="false" ht="22.5" hidden="false" customHeight="false" outlineLevel="0" collapsed="false">
      <c r="A54" s="5" t="s">
        <v>84</v>
      </c>
      <c r="B54" s="6" t="s">
        <v>85</v>
      </c>
      <c r="C54" s="7" t="n">
        <v>3743220</v>
      </c>
      <c r="D54" s="7" t="n">
        <v>1871610</v>
      </c>
      <c r="E54" s="8" t="n">
        <f aca="false">D54/C54*100</f>
        <v>50</v>
      </c>
    </row>
    <row r="55" customFormat="false" ht="22.5" hidden="false" customHeight="false" outlineLevel="0" collapsed="false">
      <c r="A55" s="5" t="s">
        <v>86</v>
      </c>
      <c r="B55" s="6" t="s">
        <v>87</v>
      </c>
      <c r="C55" s="7" t="n">
        <v>3510480</v>
      </c>
      <c r="D55" s="7" t="n">
        <v>2632770</v>
      </c>
      <c r="E55" s="8" t="n">
        <f aca="false">D55/C55*100</f>
        <v>74.9974362480345</v>
      </c>
    </row>
    <row r="56" customFormat="false" ht="33.75" hidden="false" customHeight="false" outlineLevel="0" collapsed="false">
      <c r="A56" s="5" t="s">
        <v>41</v>
      </c>
      <c r="B56" s="6" t="s">
        <v>88</v>
      </c>
      <c r="C56" s="7" t="n">
        <v>3510480</v>
      </c>
      <c r="D56" s="7" t="n">
        <v>2632770</v>
      </c>
      <c r="E56" s="8" t="n">
        <f aca="false">D56/C56*100</f>
        <v>74.9974362480345</v>
      </c>
    </row>
    <row r="57" customFormat="false" ht="45" hidden="false" customHeight="false" outlineLevel="0" collapsed="false">
      <c r="A57" s="5" t="s">
        <v>43</v>
      </c>
      <c r="B57" s="6" t="s">
        <v>89</v>
      </c>
      <c r="C57" s="7" t="n">
        <v>3510480</v>
      </c>
      <c r="D57" s="7" t="n">
        <v>2632770</v>
      </c>
      <c r="E57" s="8" t="n">
        <f aca="false">D57/C57*100</f>
        <v>74.9974362480345</v>
      </c>
    </row>
    <row r="58" customFormat="false" ht="22.5" hidden="false" customHeight="false" outlineLevel="0" collapsed="false">
      <c r="A58" s="5" t="s">
        <v>45</v>
      </c>
      <c r="B58" s="6" t="s">
        <v>90</v>
      </c>
      <c r="C58" s="7" t="n">
        <v>3510480</v>
      </c>
      <c r="D58" s="7" t="n">
        <v>2632770</v>
      </c>
      <c r="E58" s="8" t="n">
        <f aca="false">D58/C58*100</f>
        <v>74.9974362480345</v>
      </c>
    </row>
    <row r="59" customFormat="false" ht="12.75" hidden="false" customHeight="false" outlineLevel="0" collapsed="false">
      <c r="A59" s="5" t="s">
        <v>35</v>
      </c>
      <c r="B59" s="6" t="s">
        <v>91</v>
      </c>
      <c r="C59" s="7" t="n">
        <v>59165339</v>
      </c>
      <c r="D59" s="7" t="n">
        <v>30958527.1</v>
      </c>
      <c r="E59" s="8" t="n">
        <f aca="false">D59/C59*100</f>
        <v>52.3254453084432</v>
      </c>
    </row>
    <row r="60" customFormat="false" ht="90" hidden="false" customHeight="false" outlineLevel="0" collapsed="false">
      <c r="A60" s="5" t="s">
        <v>27</v>
      </c>
      <c r="B60" s="6" t="s">
        <v>92</v>
      </c>
      <c r="C60" s="7" t="n">
        <v>298500</v>
      </c>
      <c r="D60" s="7" t="n">
        <v>182402.34</v>
      </c>
      <c r="E60" s="8" t="n">
        <f aca="false">D60/C60*100</f>
        <v>61.1063115577889</v>
      </c>
    </row>
    <row r="61" customFormat="false" ht="22.5" hidden="false" customHeight="false" outlineLevel="0" collapsed="false">
      <c r="A61" s="5" t="s">
        <v>56</v>
      </c>
      <c r="B61" s="6" t="s">
        <v>93</v>
      </c>
      <c r="C61" s="7" t="n">
        <v>298500</v>
      </c>
      <c r="D61" s="7" t="n">
        <v>182402.34</v>
      </c>
      <c r="E61" s="8" t="n">
        <f aca="false">D61/C61*100</f>
        <v>61.1063115577889</v>
      </c>
    </row>
    <row r="62" customFormat="false" ht="33.75" hidden="false" customHeight="false" outlineLevel="0" collapsed="false">
      <c r="A62" s="5" t="s">
        <v>94</v>
      </c>
      <c r="B62" s="6" t="s">
        <v>95</v>
      </c>
      <c r="C62" s="7" t="n">
        <v>298500</v>
      </c>
      <c r="D62" s="7" t="n">
        <v>182402.34</v>
      </c>
      <c r="E62" s="8" t="n">
        <f aca="false">D62/C62*100</f>
        <v>61.1063115577889</v>
      </c>
    </row>
    <row r="63" customFormat="false" ht="33.75" hidden="false" customHeight="false" outlineLevel="0" collapsed="false">
      <c r="A63" s="5" t="s">
        <v>41</v>
      </c>
      <c r="B63" s="6" t="s">
        <v>96</v>
      </c>
      <c r="C63" s="7" t="n">
        <v>58240379</v>
      </c>
      <c r="D63" s="7" t="n">
        <v>30555308.56</v>
      </c>
      <c r="E63" s="8" t="n">
        <f aca="false">D63/C63*100</f>
        <v>52.4641307021714</v>
      </c>
    </row>
    <row r="64" customFormat="false" ht="45" hidden="false" customHeight="false" outlineLevel="0" collapsed="false">
      <c r="A64" s="5" t="s">
        <v>43</v>
      </c>
      <c r="B64" s="6" t="s">
        <v>97</v>
      </c>
      <c r="C64" s="7" t="n">
        <v>58240379</v>
      </c>
      <c r="D64" s="7" t="n">
        <v>30555308.56</v>
      </c>
      <c r="E64" s="8" t="n">
        <f aca="false">D64/C64*100</f>
        <v>52.4641307021714</v>
      </c>
    </row>
    <row r="65" customFormat="false" ht="33.75" hidden="false" customHeight="false" outlineLevel="0" collapsed="false">
      <c r="A65" s="5" t="s">
        <v>65</v>
      </c>
      <c r="B65" s="6" t="s">
        <v>98</v>
      </c>
      <c r="C65" s="7" t="n">
        <v>13018889</v>
      </c>
      <c r="D65" s="7" t="n">
        <v>7343916</v>
      </c>
      <c r="E65" s="8" t="n">
        <f aca="false">D65/C65*100</f>
        <v>56.4096982469088</v>
      </c>
    </row>
    <row r="66" customFormat="false" ht="22.5" hidden="false" customHeight="false" outlineLevel="0" collapsed="false">
      <c r="A66" s="5" t="s">
        <v>45</v>
      </c>
      <c r="B66" s="6" t="s">
        <v>99</v>
      </c>
      <c r="C66" s="7" t="n">
        <v>45221490</v>
      </c>
      <c r="D66" s="7" t="n">
        <v>23211392.56</v>
      </c>
      <c r="E66" s="8" t="n">
        <f aca="false">D66/C66*100</f>
        <v>51.328234783949</v>
      </c>
    </row>
    <row r="67" customFormat="false" ht="12.75" hidden="false" customHeight="false" outlineLevel="0" collapsed="false">
      <c r="A67" s="5" t="s">
        <v>47</v>
      </c>
      <c r="B67" s="6" t="s">
        <v>100</v>
      </c>
      <c r="C67" s="7" t="n">
        <v>626460</v>
      </c>
      <c r="D67" s="7" t="n">
        <v>220816.2</v>
      </c>
      <c r="E67" s="8" t="n">
        <f aca="false">D67/C67*100</f>
        <v>35.2482520831338</v>
      </c>
    </row>
    <row r="68" customFormat="false" ht="22.5" hidden="false" customHeight="false" outlineLevel="0" collapsed="false">
      <c r="A68" s="5" t="s">
        <v>49</v>
      </c>
      <c r="B68" s="6" t="s">
        <v>101</v>
      </c>
      <c r="C68" s="7" t="n">
        <v>626460</v>
      </c>
      <c r="D68" s="7" t="n">
        <v>220816.2</v>
      </c>
      <c r="E68" s="8" t="n">
        <f aca="false">D68/C68*100</f>
        <v>35.2482520831338</v>
      </c>
    </row>
    <row r="69" customFormat="false" ht="22.5" hidden="false" customHeight="false" outlineLevel="0" collapsed="false">
      <c r="A69" s="5" t="s">
        <v>84</v>
      </c>
      <c r="B69" s="6" t="s">
        <v>102</v>
      </c>
      <c r="C69" s="7" t="n">
        <v>304710</v>
      </c>
      <c r="D69" s="7" t="n">
        <v>152355</v>
      </c>
      <c r="E69" s="8" t="n">
        <f aca="false">D69/C69*100</f>
        <v>50</v>
      </c>
    </row>
    <row r="70" customFormat="false" ht="12.75" hidden="false" customHeight="false" outlineLevel="0" collapsed="false">
      <c r="A70" s="5" t="s">
        <v>103</v>
      </c>
      <c r="B70" s="6" t="s">
        <v>104</v>
      </c>
      <c r="C70" s="7" t="n">
        <v>251750</v>
      </c>
      <c r="D70" s="7" t="n">
        <v>62937.5</v>
      </c>
      <c r="E70" s="8" t="n">
        <f aca="false">D70/C70*100</f>
        <v>25</v>
      </c>
    </row>
    <row r="71" customFormat="false" ht="12.75" hidden="false" customHeight="false" outlineLevel="0" collapsed="false">
      <c r="A71" s="5" t="s">
        <v>51</v>
      </c>
      <c r="B71" s="6" t="s">
        <v>105</v>
      </c>
      <c r="C71" s="7" t="n">
        <v>70000</v>
      </c>
      <c r="D71" s="7" t="n">
        <v>5523.7</v>
      </c>
      <c r="E71" s="8" t="n">
        <f aca="false">D71/C71*100</f>
        <v>7.891</v>
      </c>
    </row>
    <row r="72" customFormat="false" ht="22.5" hidden="false" customHeight="false" outlineLevel="0" collapsed="false">
      <c r="A72" s="5" t="s">
        <v>106</v>
      </c>
      <c r="B72" s="6" t="s">
        <v>107</v>
      </c>
      <c r="C72" s="7" t="n">
        <v>247611774</v>
      </c>
      <c r="D72" s="7" t="n">
        <v>132283538.33</v>
      </c>
      <c r="E72" s="8" t="n">
        <f aca="false">D72/C72*100</f>
        <v>53.4237674538045</v>
      </c>
    </row>
    <row r="73" customFormat="false" ht="67.5" hidden="false" customHeight="false" outlineLevel="0" collapsed="false">
      <c r="A73" s="5" t="s">
        <v>108</v>
      </c>
      <c r="B73" s="6" t="s">
        <v>109</v>
      </c>
      <c r="C73" s="7" t="n">
        <v>26899774</v>
      </c>
      <c r="D73" s="7" t="n">
        <v>0</v>
      </c>
      <c r="E73" s="8" t="n">
        <f aca="false">D73/C73*100</f>
        <v>0</v>
      </c>
    </row>
    <row r="74" customFormat="false" ht="12.75" hidden="false" customHeight="false" outlineLevel="0" collapsed="false">
      <c r="A74" s="5" t="s">
        <v>19</v>
      </c>
      <c r="B74" s="6" t="s">
        <v>110</v>
      </c>
      <c r="C74" s="7" t="n">
        <v>26899774</v>
      </c>
      <c r="D74" s="7" t="n">
        <v>0</v>
      </c>
      <c r="E74" s="8" t="n">
        <f aca="false">D74/C74*100</f>
        <v>0</v>
      </c>
    </row>
    <row r="75" customFormat="false" ht="12.75" hidden="false" customHeight="false" outlineLevel="0" collapsed="false">
      <c r="A75" s="5" t="s">
        <v>111</v>
      </c>
      <c r="B75" s="6" t="s">
        <v>112</v>
      </c>
      <c r="C75" s="7" t="n">
        <v>26899774</v>
      </c>
      <c r="D75" s="7" t="n">
        <v>0</v>
      </c>
      <c r="E75" s="8" t="n">
        <f aca="false">D75/C75*100</f>
        <v>0</v>
      </c>
    </row>
    <row r="76" customFormat="false" ht="12.75" hidden="false" customHeight="false" outlineLevel="0" collapsed="false">
      <c r="A76" s="5" t="s">
        <v>113</v>
      </c>
      <c r="B76" s="6" t="s">
        <v>114</v>
      </c>
      <c r="C76" s="7" t="n">
        <v>26899774</v>
      </c>
      <c r="D76" s="7" t="n">
        <v>0</v>
      </c>
      <c r="E76" s="8" t="n">
        <f aca="false">D76/C76*100</f>
        <v>0</v>
      </c>
    </row>
    <row r="77" customFormat="false" ht="67.5" hidden="false" customHeight="false" outlineLevel="0" collapsed="false">
      <c r="A77" s="5" t="s">
        <v>115</v>
      </c>
      <c r="B77" s="6" t="s">
        <v>116</v>
      </c>
      <c r="C77" s="7" t="n">
        <v>150000000</v>
      </c>
      <c r="D77" s="7" t="n">
        <v>67496538.33</v>
      </c>
      <c r="E77" s="8" t="n">
        <f aca="false">D77/C77*100</f>
        <v>44.99769222</v>
      </c>
    </row>
    <row r="78" customFormat="false" ht="33.75" hidden="false" customHeight="false" outlineLevel="0" collapsed="false">
      <c r="A78" s="5" t="s">
        <v>41</v>
      </c>
      <c r="B78" s="6" t="s">
        <v>117</v>
      </c>
      <c r="C78" s="7" t="n">
        <v>150000000</v>
      </c>
      <c r="D78" s="7" t="n">
        <v>67496538.33</v>
      </c>
      <c r="E78" s="8" t="n">
        <f aca="false">D78/C78*100</f>
        <v>44.99769222</v>
      </c>
    </row>
    <row r="79" customFormat="false" ht="45" hidden="false" customHeight="false" outlineLevel="0" collapsed="false">
      <c r="A79" s="5" t="s">
        <v>43</v>
      </c>
      <c r="B79" s="6" t="s">
        <v>118</v>
      </c>
      <c r="C79" s="7" t="n">
        <v>150000000</v>
      </c>
      <c r="D79" s="7" t="n">
        <v>67496538.33</v>
      </c>
      <c r="E79" s="8" t="n">
        <f aca="false">D79/C79*100</f>
        <v>44.99769222</v>
      </c>
    </row>
    <row r="80" customFormat="false" ht="33.75" hidden="false" customHeight="false" outlineLevel="0" collapsed="false">
      <c r="A80" s="5" t="s">
        <v>65</v>
      </c>
      <c r="B80" s="6" t="s">
        <v>119</v>
      </c>
      <c r="C80" s="7" t="n">
        <v>150000000</v>
      </c>
      <c r="D80" s="7" t="n">
        <v>67496538.33</v>
      </c>
      <c r="E80" s="8" t="n">
        <f aca="false">D80/C80*100</f>
        <v>44.99769222</v>
      </c>
    </row>
    <row r="81" customFormat="false" ht="45" hidden="false" customHeight="false" outlineLevel="0" collapsed="false">
      <c r="A81" s="5" t="s">
        <v>120</v>
      </c>
      <c r="B81" s="6" t="s">
        <v>121</v>
      </c>
      <c r="C81" s="7" t="n">
        <v>9300000</v>
      </c>
      <c r="D81" s="7" t="n">
        <v>4300000</v>
      </c>
      <c r="E81" s="8" t="n">
        <f aca="false">D81/C81*100</f>
        <v>46.2365591397849</v>
      </c>
    </row>
    <row r="82" customFormat="false" ht="33.75" hidden="false" customHeight="false" outlineLevel="0" collapsed="false">
      <c r="A82" s="5" t="s">
        <v>41</v>
      </c>
      <c r="B82" s="6" t="s">
        <v>122</v>
      </c>
      <c r="C82" s="7" t="n">
        <v>9300000</v>
      </c>
      <c r="D82" s="7" t="n">
        <v>4300000</v>
      </c>
      <c r="E82" s="8" t="n">
        <f aca="false">D82/C82*100</f>
        <v>46.2365591397849</v>
      </c>
    </row>
    <row r="83" customFormat="false" ht="45" hidden="false" customHeight="false" outlineLevel="0" collapsed="false">
      <c r="A83" s="5" t="s">
        <v>43</v>
      </c>
      <c r="B83" s="6" t="s">
        <v>123</v>
      </c>
      <c r="C83" s="7" t="n">
        <v>9300000</v>
      </c>
      <c r="D83" s="7" t="n">
        <v>4300000</v>
      </c>
      <c r="E83" s="8" t="n">
        <f aca="false">D83/C83*100</f>
        <v>46.2365591397849</v>
      </c>
    </row>
    <row r="84" customFormat="false" ht="33.75" hidden="false" customHeight="false" outlineLevel="0" collapsed="false">
      <c r="A84" s="5" t="s">
        <v>65</v>
      </c>
      <c r="B84" s="6" t="s">
        <v>124</v>
      </c>
      <c r="C84" s="7" t="n">
        <v>200000</v>
      </c>
      <c r="D84" s="7" t="n">
        <v>0</v>
      </c>
      <c r="E84" s="8" t="n">
        <f aca="false">D84/C84*100</f>
        <v>0</v>
      </c>
    </row>
    <row r="85" customFormat="false" ht="22.5" hidden="false" customHeight="false" outlineLevel="0" collapsed="false">
      <c r="A85" s="5" t="s">
        <v>45</v>
      </c>
      <c r="B85" s="6" t="s">
        <v>125</v>
      </c>
      <c r="C85" s="7" t="n">
        <v>9100000</v>
      </c>
      <c r="D85" s="7" t="n">
        <v>4300000</v>
      </c>
      <c r="E85" s="8" t="n">
        <f aca="false">D85/C85*100</f>
        <v>47.2527472527473</v>
      </c>
    </row>
    <row r="86" customFormat="false" ht="33.75" hidden="false" customHeight="false" outlineLevel="0" collapsed="false">
      <c r="A86" s="5" t="s">
        <v>126</v>
      </c>
      <c r="B86" s="6" t="s">
        <v>127</v>
      </c>
      <c r="C86" s="7" t="n">
        <v>61412000</v>
      </c>
      <c r="D86" s="7" t="n">
        <v>60487000</v>
      </c>
      <c r="E86" s="8" t="n">
        <f aca="false">D86/C86*100</f>
        <v>98.4937797173191</v>
      </c>
    </row>
    <row r="87" customFormat="false" ht="12.75" hidden="false" customHeight="false" outlineLevel="0" collapsed="false">
      <c r="A87" s="5" t="s">
        <v>128</v>
      </c>
      <c r="B87" s="6" t="s">
        <v>129</v>
      </c>
      <c r="C87" s="7" t="n">
        <v>61412000</v>
      </c>
      <c r="D87" s="7" t="n">
        <v>60487000</v>
      </c>
      <c r="E87" s="8" t="n">
        <f aca="false">D87/C87*100</f>
        <v>98.4937797173191</v>
      </c>
    </row>
    <row r="88" customFormat="false" ht="101.25" hidden="false" customHeight="false" outlineLevel="0" collapsed="false">
      <c r="A88" s="5" t="s">
        <v>130</v>
      </c>
      <c r="B88" s="6" t="s">
        <v>131</v>
      </c>
      <c r="C88" s="7" t="n">
        <v>1850000</v>
      </c>
      <c r="D88" s="7" t="n">
        <v>925000</v>
      </c>
      <c r="E88" s="8" t="n">
        <f aca="false">D88/C88*100</f>
        <v>50</v>
      </c>
    </row>
    <row r="89" customFormat="false" ht="12.75" hidden="false" customHeight="false" outlineLevel="0" collapsed="false">
      <c r="A89" s="5" t="s">
        <v>19</v>
      </c>
      <c r="B89" s="6" t="s">
        <v>132</v>
      </c>
      <c r="C89" s="7" t="n">
        <v>1850000</v>
      </c>
      <c r="D89" s="7" t="n">
        <v>925000</v>
      </c>
      <c r="E89" s="8" t="n">
        <f aca="false">D89/C89*100</f>
        <v>50</v>
      </c>
    </row>
    <row r="90" customFormat="false" ht="12.75" hidden="false" customHeight="false" outlineLevel="0" collapsed="false">
      <c r="A90" s="5" t="s">
        <v>21</v>
      </c>
      <c r="B90" s="6" t="s">
        <v>133</v>
      </c>
      <c r="C90" s="7" t="n">
        <v>1850000</v>
      </c>
      <c r="D90" s="7" t="n">
        <v>925000</v>
      </c>
      <c r="E90" s="8" t="n">
        <f aca="false">D90/C90*100</f>
        <v>50</v>
      </c>
    </row>
    <row r="91" customFormat="false" ht="146.25" hidden="false" customHeight="false" outlineLevel="0" collapsed="false">
      <c r="A91" s="5" t="s">
        <v>134</v>
      </c>
      <c r="B91" s="6" t="s">
        <v>135</v>
      </c>
      <c r="C91" s="7" t="n">
        <v>59562000</v>
      </c>
      <c r="D91" s="7" t="n">
        <v>59562000</v>
      </c>
      <c r="E91" s="8" t="n">
        <f aca="false">D91/C91*100</f>
        <v>100</v>
      </c>
    </row>
    <row r="92" customFormat="false" ht="12.75" hidden="false" customHeight="false" outlineLevel="0" collapsed="false">
      <c r="A92" s="5" t="s">
        <v>19</v>
      </c>
      <c r="B92" s="6" t="s">
        <v>136</v>
      </c>
      <c r="C92" s="7" t="n">
        <v>59562000</v>
      </c>
      <c r="D92" s="7" t="n">
        <v>59562000</v>
      </c>
      <c r="E92" s="8" t="n">
        <f aca="false">D92/C92*100</f>
        <v>100</v>
      </c>
    </row>
    <row r="93" customFormat="false" ht="12.75" hidden="false" customHeight="false" outlineLevel="0" collapsed="false">
      <c r="A93" s="5" t="s">
        <v>137</v>
      </c>
      <c r="B93" s="6" t="s">
        <v>138</v>
      </c>
      <c r="C93" s="7" t="n">
        <v>59562000</v>
      </c>
      <c r="D93" s="7" t="n">
        <v>59562000</v>
      </c>
      <c r="E93" s="8" t="n">
        <f aca="false">D93/C93*100</f>
        <v>100</v>
      </c>
    </row>
    <row r="94" customFormat="false" ht="12.75" hidden="false" customHeight="false" outlineLevel="0" collapsed="false">
      <c r="A94" s="5" t="s">
        <v>139</v>
      </c>
      <c r="B94" s="6" t="s">
        <v>140</v>
      </c>
      <c r="C94" s="7" t="n">
        <v>42695783</v>
      </c>
      <c r="D94" s="7" t="n">
        <v>30001612.63</v>
      </c>
      <c r="E94" s="8" t="n">
        <f aca="false">D94/C94*100</f>
        <v>70.2683275067236</v>
      </c>
    </row>
    <row r="95" customFormat="false" ht="22.5" hidden="false" customHeight="false" outlineLevel="0" collapsed="false">
      <c r="A95" s="5" t="s">
        <v>141</v>
      </c>
      <c r="B95" s="6" t="s">
        <v>142</v>
      </c>
      <c r="C95" s="7" t="n">
        <v>42695783</v>
      </c>
      <c r="D95" s="7" t="n">
        <v>30001612.63</v>
      </c>
      <c r="E95" s="8" t="n">
        <f aca="false">D95/C95*100</f>
        <v>70.2683275067236</v>
      </c>
    </row>
    <row r="96" customFormat="false" ht="33.75" hidden="false" customHeight="false" outlineLevel="0" collapsed="false">
      <c r="A96" s="5" t="s">
        <v>126</v>
      </c>
      <c r="B96" s="6" t="s">
        <v>143</v>
      </c>
      <c r="C96" s="7" t="n">
        <v>42695783</v>
      </c>
      <c r="D96" s="7" t="n">
        <v>30001612.63</v>
      </c>
      <c r="E96" s="8" t="n">
        <f aca="false">D96/C96*100</f>
        <v>70.2683275067236</v>
      </c>
    </row>
    <row r="97" customFormat="false" ht="12.75" hidden="false" customHeight="false" outlineLevel="0" collapsed="false">
      <c r="A97" s="5" t="s">
        <v>128</v>
      </c>
      <c r="B97" s="6" t="s">
        <v>144</v>
      </c>
      <c r="C97" s="7" t="n">
        <v>42695783</v>
      </c>
      <c r="D97" s="7" t="n">
        <v>30001612.63</v>
      </c>
      <c r="E97" s="8" t="n">
        <f aca="false">D97/C97*100</f>
        <v>70.2683275067236</v>
      </c>
    </row>
    <row r="98" customFormat="false" ht="90" hidden="false" customHeight="false" outlineLevel="0" collapsed="false">
      <c r="A98" s="5" t="s">
        <v>145</v>
      </c>
      <c r="B98" s="6" t="s">
        <v>146</v>
      </c>
      <c r="C98" s="7" t="n">
        <v>42695783</v>
      </c>
      <c r="D98" s="7" t="n">
        <v>30001612.63</v>
      </c>
      <c r="E98" s="8" t="n">
        <f aca="false">D98/C98*100</f>
        <v>70.2683275067236</v>
      </c>
    </row>
    <row r="99" customFormat="false" ht="12.75" hidden="false" customHeight="false" outlineLevel="0" collapsed="false">
      <c r="A99" s="5" t="s">
        <v>19</v>
      </c>
      <c r="B99" s="6" t="s">
        <v>147</v>
      </c>
      <c r="C99" s="7" t="n">
        <v>42695783</v>
      </c>
      <c r="D99" s="7" t="n">
        <v>30001612.63</v>
      </c>
      <c r="E99" s="8" t="n">
        <f aca="false">D99/C99*100</f>
        <v>70.2683275067236</v>
      </c>
    </row>
    <row r="100" customFormat="false" ht="12.75" hidden="false" customHeight="false" outlineLevel="0" collapsed="false">
      <c r="A100" s="5" t="s">
        <v>21</v>
      </c>
      <c r="B100" s="6" t="s">
        <v>148</v>
      </c>
      <c r="C100" s="7" t="n">
        <v>42695783</v>
      </c>
      <c r="D100" s="7" t="n">
        <v>30001612.63</v>
      </c>
      <c r="E100" s="8" t="n">
        <f aca="false">D100/C100*100</f>
        <v>70.2683275067236</v>
      </c>
    </row>
    <row r="101" customFormat="false" ht="12.75" hidden="false" customHeight="false" outlineLevel="0" collapsed="false">
      <c r="A101" s="5" t="s">
        <v>149</v>
      </c>
      <c r="B101" s="6" t="s">
        <v>150</v>
      </c>
      <c r="C101" s="7" t="n">
        <v>61519812</v>
      </c>
      <c r="D101" s="7" t="n">
        <v>43227756.71</v>
      </c>
      <c r="E101" s="8" t="n">
        <f aca="false">D101/C101*100</f>
        <v>70.2663992373709</v>
      </c>
    </row>
    <row r="102" customFormat="false" ht="33.75" hidden="false" customHeight="false" outlineLevel="0" collapsed="false">
      <c r="A102" s="5" t="s">
        <v>151</v>
      </c>
      <c r="B102" s="6" t="s">
        <v>152</v>
      </c>
      <c r="C102" s="7" t="n">
        <v>61519812</v>
      </c>
      <c r="D102" s="7" t="n">
        <v>43227756.71</v>
      </c>
      <c r="E102" s="8" t="n">
        <f aca="false">D102/C102*100</f>
        <v>70.2663992373709</v>
      </c>
    </row>
    <row r="103" customFormat="false" ht="45" hidden="false" customHeight="false" outlineLevel="0" collapsed="false">
      <c r="A103" s="5" t="s">
        <v>153</v>
      </c>
      <c r="B103" s="6" t="s">
        <v>154</v>
      </c>
      <c r="C103" s="7" t="n">
        <v>61519812</v>
      </c>
      <c r="D103" s="7" t="n">
        <v>43227756.71</v>
      </c>
      <c r="E103" s="8" t="n">
        <f aca="false">D103/C103*100</f>
        <v>70.2663992373709</v>
      </c>
    </row>
    <row r="104" customFormat="false" ht="12.75" hidden="false" customHeight="false" outlineLevel="0" collapsed="false">
      <c r="A104" s="5" t="s">
        <v>53</v>
      </c>
      <c r="B104" s="6" t="s">
        <v>155</v>
      </c>
      <c r="C104" s="7" t="n">
        <v>28280584</v>
      </c>
      <c r="D104" s="7" t="n">
        <v>21686033.4</v>
      </c>
      <c r="E104" s="8" t="n">
        <f aca="false">D104/C104*100</f>
        <v>76.6817028955272</v>
      </c>
    </row>
    <row r="105" customFormat="false" ht="45" hidden="false" customHeight="false" outlineLevel="0" collapsed="false">
      <c r="A105" s="5" t="s">
        <v>156</v>
      </c>
      <c r="B105" s="6" t="s">
        <v>157</v>
      </c>
      <c r="C105" s="7" t="n">
        <v>28280584</v>
      </c>
      <c r="D105" s="7" t="n">
        <v>21686033.4</v>
      </c>
      <c r="E105" s="8" t="n">
        <f aca="false">D105/C105*100</f>
        <v>76.6817028955272</v>
      </c>
    </row>
    <row r="106" customFormat="false" ht="22.5" hidden="false" customHeight="false" outlineLevel="0" collapsed="false">
      <c r="A106" s="5" t="s">
        <v>158</v>
      </c>
      <c r="B106" s="6" t="s">
        <v>159</v>
      </c>
      <c r="C106" s="7" t="n">
        <v>28280584</v>
      </c>
      <c r="D106" s="7" t="n">
        <v>21686033.4</v>
      </c>
      <c r="E106" s="8" t="n">
        <f aca="false">D106/C106*100</f>
        <v>76.6817028955272</v>
      </c>
    </row>
    <row r="107" customFormat="false" ht="78.75" hidden="false" customHeight="false" outlineLevel="0" collapsed="false">
      <c r="A107" s="5" t="s">
        <v>160</v>
      </c>
      <c r="B107" s="6" t="s">
        <v>161</v>
      </c>
      <c r="C107" s="7" t="n">
        <v>28280584</v>
      </c>
      <c r="D107" s="7" t="n">
        <v>21686033.4</v>
      </c>
      <c r="E107" s="8" t="n">
        <f aca="false">D107/C107*100</f>
        <v>76.6817028955272</v>
      </c>
    </row>
    <row r="108" customFormat="false" ht="12.75" hidden="false" customHeight="false" outlineLevel="0" collapsed="false">
      <c r="A108" s="5" t="s">
        <v>61</v>
      </c>
      <c r="B108" s="6" t="s">
        <v>162</v>
      </c>
      <c r="C108" s="7" t="n">
        <v>1150000</v>
      </c>
      <c r="D108" s="7" t="n">
        <v>766665.99</v>
      </c>
      <c r="E108" s="8" t="n">
        <f aca="false">D108/C108*100</f>
        <v>66.666607826087</v>
      </c>
    </row>
    <row r="109" customFormat="false" ht="45" hidden="false" customHeight="false" outlineLevel="0" collapsed="false">
      <c r="A109" s="5" t="s">
        <v>156</v>
      </c>
      <c r="B109" s="6" t="s">
        <v>163</v>
      </c>
      <c r="C109" s="7" t="n">
        <v>1150000</v>
      </c>
      <c r="D109" s="7" t="n">
        <v>766665.99</v>
      </c>
      <c r="E109" s="8" t="n">
        <f aca="false">D109/C109*100</f>
        <v>66.666607826087</v>
      </c>
    </row>
    <row r="110" customFormat="false" ht="22.5" hidden="false" customHeight="false" outlineLevel="0" collapsed="false">
      <c r="A110" s="5" t="s">
        <v>158</v>
      </c>
      <c r="B110" s="6" t="s">
        <v>164</v>
      </c>
      <c r="C110" s="7" t="n">
        <v>1150000</v>
      </c>
      <c r="D110" s="7" t="n">
        <v>766665.99</v>
      </c>
      <c r="E110" s="8" t="n">
        <f aca="false">D110/C110*100</f>
        <v>66.666607826087</v>
      </c>
    </row>
    <row r="111" customFormat="false" ht="78.75" hidden="false" customHeight="false" outlineLevel="0" collapsed="false">
      <c r="A111" s="5" t="s">
        <v>160</v>
      </c>
      <c r="B111" s="6" t="s">
        <v>165</v>
      </c>
      <c r="C111" s="7" t="n">
        <v>1150000</v>
      </c>
      <c r="D111" s="7" t="n">
        <v>766665.99</v>
      </c>
      <c r="E111" s="8" t="n">
        <f aca="false">D111/C111*100</f>
        <v>66.666607826087</v>
      </c>
    </row>
    <row r="112" customFormat="false" ht="12.75" hidden="false" customHeight="false" outlineLevel="0" collapsed="false">
      <c r="A112" s="5" t="s">
        <v>68</v>
      </c>
      <c r="B112" s="6" t="s">
        <v>166</v>
      </c>
      <c r="C112" s="7" t="n">
        <v>1530462.24</v>
      </c>
      <c r="D112" s="7" t="n">
        <v>910725</v>
      </c>
      <c r="E112" s="8" t="n">
        <f aca="false">D112/C112*100</f>
        <v>59.5065318305403</v>
      </c>
    </row>
    <row r="113" customFormat="false" ht="45" hidden="false" customHeight="false" outlineLevel="0" collapsed="false">
      <c r="A113" s="5" t="s">
        <v>156</v>
      </c>
      <c r="B113" s="6" t="s">
        <v>167</v>
      </c>
      <c r="C113" s="7" t="n">
        <v>1530462.24</v>
      </c>
      <c r="D113" s="7" t="n">
        <v>910725</v>
      </c>
      <c r="E113" s="8" t="n">
        <f aca="false">D113/C113*100</f>
        <v>59.5065318305403</v>
      </c>
    </row>
    <row r="114" customFormat="false" ht="22.5" hidden="false" customHeight="false" outlineLevel="0" collapsed="false">
      <c r="A114" s="5" t="s">
        <v>158</v>
      </c>
      <c r="B114" s="6" t="s">
        <v>168</v>
      </c>
      <c r="C114" s="7" t="n">
        <v>1530462.24</v>
      </c>
      <c r="D114" s="7" t="n">
        <v>910725</v>
      </c>
      <c r="E114" s="8" t="n">
        <f aca="false">D114/C114*100</f>
        <v>59.5065318305403</v>
      </c>
    </row>
    <row r="115" customFormat="false" ht="78.75" hidden="false" customHeight="false" outlineLevel="0" collapsed="false">
      <c r="A115" s="5" t="s">
        <v>160</v>
      </c>
      <c r="B115" s="6" t="s">
        <v>169</v>
      </c>
      <c r="C115" s="7" t="n">
        <v>1530462.24</v>
      </c>
      <c r="D115" s="7" t="n">
        <v>910725</v>
      </c>
      <c r="E115" s="8" t="n">
        <f aca="false">D115/C115*100</f>
        <v>59.5065318305403</v>
      </c>
    </row>
    <row r="116" customFormat="false" ht="22.5" hidden="false" customHeight="false" outlineLevel="0" collapsed="false">
      <c r="A116" s="5" t="s">
        <v>86</v>
      </c>
      <c r="B116" s="6" t="s">
        <v>170</v>
      </c>
      <c r="C116" s="7" t="n">
        <v>23551800</v>
      </c>
      <c r="D116" s="7" t="n">
        <v>17663850</v>
      </c>
      <c r="E116" s="8" t="n">
        <f aca="false">D116/C116*100</f>
        <v>75</v>
      </c>
    </row>
    <row r="117" customFormat="false" ht="45" hidden="false" customHeight="false" outlineLevel="0" collapsed="false">
      <c r="A117" s="5" t="s">
        <v>156</v>
      </c>
      <c r="B117" s="6" t="s">
        <v>171</v>
      </c>
      <c r="C117" s="7" t="n">
        <v>23551800</v>
      </c>
      <c r="D117" s="7" t="n">
        <v>17663850</v>
      </c>
      <c r="E117" s="8" t="n">
        <f aca="false">D117/C117*100</f>
        <v>75</v>
      </c>
    </row>
    <row r="118" customFormat="false" ht="22.5" hidden="false" customHeight="false" outlineLevel="0" collapsed="false">
      <c r="A118" s="5" t="s">
        <v>158</v>
      </c>
      <c r="B118" s="6" t="s">
        <v>172</v>
      </c>
      <c r="C118" s="7" t="n">
        <v>23551800</v>
      </c>
      <c r="D118" s="7" t="n">
        <v>17663850</v>
      </c>
      <c r="E118" s="8" t="n">
        <f aca="false">D118/C118*100</f>
        <v>75</v>
      </c>
    </row>
    <row r="119" customFormat="false" ht="78.75" hidden="false" customHeight="false" outlineLevel="0" collapsed="false">
      <c r="A119" s="5" t="s">
        <v>160</v>
      </c>
      <c r="B119" s="6" t="s">
        <v>173</v>
      </c>
      <c r="C119" s="7" t="n">
        <v>23551800</v>
      </c>
      <c r="D119" s="7" t="n">
        <v>17663850</v>
      </c>
      <c r="E119" s="8" t="n">
        <f aca="false">D119/C119*100</f>
        <v>75</v>
      </c>
    </row>
    <row r="120" customFormat="false" ht="12.75" hidden="false" customHeight="false" outlineLevel="0" collapsed="false">
      <c r="A120" s="5" t="s">
        <v>35</v>
      </c>
      <c r="B120" s="6" t="s">
        <v>174</v>
      </c>
      <c r="C120" s="7" t="n">
        <v>7006965.76</v>
      </c>
      <c r="D120" s="7" t="n">
        <v>2200482.32</v>
      </c>
      <c r="E120" s="8" t="n">
        <f aca="false">D120/C120*100</f>
        <v>31.4042111146266</v>
      </c>
    </row>
    <row r="121" customFormat="false" ht="45" hidden="false" customHeight="false" outlineLevel="0" collapsed="false">
      <c r="A121" s="5" t="s">
        <v>156</v>
      </c>
      <c r="B121" s="6" t="s">
        <v>175</v>
      </c>
      <c r="C121" s="7" t="n">
        <v>7006965.76</v>
      </c>
      <c r="D121" s="7" t="n">
        <v>2200482.32</v>
      </c>
      <c r="E121" s="8" t="n">
        <f aca="false">D121/C121*100</f>
        <v>31.4042111146266</v>
      </c>
    </row>
    <row r="122" customFormat="false" ht="22.5" hidden="false" customHeight="false" outlineLevel="0" collapsed="false">
      <c r="A122" s="5" t="s">
        <v>158</v>
      </c>
      <c r="B122" s="6" t="s">
        <v>176</v>
      </c>
      <c r="C122" s="7" t="n">
        <v>7006965.76</v>
      </c>
      <c r="D122" s="7" t="n">
        <v>2200482.32</v>
      </c>
      <c r="E122" s="8" t="n">
        <f aca="false">D122/C122*100</f>
        <v>31.4042111146266</v>
      </c>
    </row>
    <row r="123" customFormat="false" ht="78.75" hidden="false" customHeight="false" outlineLevel="0" collapsed="false">
      <c r="A123" s="5" t="s">
        <v>160</v>
      </c>
      <c r="B123" s="6" t="s">
        <v>177</v>
      </c>
      <c r="C123" s="7" t="n">
        <v>7006965.76</v>
      </c>
      <c r="D123" s="7" t="n">
        <v>2200482.32</v>
      </c>
      <c r="E123" s="8" t="n">
        <f aca="false">D123/C123*100</f>
        <v>31.4042111146266</v>
      </c>
    </row>
    <row r="124" customFormat="false" ht="12.75" hidden="false" customHeight="false" outlineLevel="0" collapsed="false">
      <c r="A124" s="5" t="s">
        <v>178</v>
      </c>
      <c r="B124" s="6" t="s">
        <v>179</v>
      </c>
      <c r="C124" s="7" t="n">
        <v>9450197077</v>
      </c>
      <c r="D124" s="7" t="n">
        <v>7087647807.5</v>
      </c>
      <c r="E124" s="8" t="n">
        <f aca="false">D124/C124*100</f>
        <v>74.9999999973546</v>
      </c>
    </row>
    <row r="125" customFormat="false" ht="22.5" hidden="false" customHeight="false" outlineLevel="0" collapsed="false">
      <c r="A125" s="5" t="s">
        <v>180</v>
      </c>
      <c r="B125" s="6" t="s">
        <v>181</v>
      </c>
      <c r="C125" s="7" t="n">
        <v>9450197077</v>
      </c>
      <c r="D125" s="7" t="n">
        <v>7087647807.5</v>
      </c>
      <c r="E125" s="8" t="n">
        <f aca="false">D125/C125*100</f>
        <v>74.9999999973546</v>
      </c>
    </row>
    <row r="126" customFormat="false" ht="33.75" hidden="false" customHeight="false" outlineLevel="0" collapsed="false">
      <c r="A126" s="5" t="s">
        <v>182</v>
      </c>
      <c r="B126" s="6" t="s">
        <v>183</v>
      </c>
      <c r="C126" s="7" t="n">
        <v>9450197077</v>
      </c>
      <c r="D126" s="7" t="n">
        <v>7087647807.5</v>
      </c>
      <c r="E126" s="8" t="n">
        <f aca="false">D126/C126*100</f>
        <v>74.9999999973546</v>
      </c>
    </row>
    <row r="127" customFormat="false" ht="56.25" hidden="false" customHeight="false" outlineLevel="0" collapsed="false">
      <c r="A127" s="5" t="s">
        <v>184</v>
      </c>
      <c r="B127" s="6" t="s">
        <v>185</v>
      </c>
      <c r="C127" s="7" t="n">
        <v>9450197077</v>
      </c>
      <c r="D127" s="7" t="n">
        <v>7087647807.5</v>
      </c>
      <c r="E127" s="8" t="n">
        <f aca="false">D127/C127*100</f>
        <v>74.9999999973546</v>
      </c>
    </row>
    <row r="128" customFormat="false" ht="33.75" hidden="false" customHeight="false" outlineLevel="0" collapsed="false">
      <c r="A128" s="5" t="s">
        <v>186</v>
      </c>
      <c r="B128" s="6" t="s">
        <v>187</v>
      </c>
      <c r="C128" s="7" t="n">
        <v>9450197077</v>
      </c>
      <c r="D128" s="7" t="n">
        <v>7087647807.5</v>
      </c>
      <c r="E128" s="8" t="n">
        <f aca="false">D128/C128*100</f>
        <v>74.9999999973546</v>
      </c>
    </row>
    <row r="129" customFormat="false" ht="33.75" hidden="false" customHeight="false" outlineLevel="0" collapsed="false">
      <c r="A129" s="5" t="s">
        <v>188</v>
      </c>
      <c r="B129" s="6" t="s">
        <v>189</v>
      </c>
      <c r="C129" s="7" t="n">
        <v>9450197077</v>
      </c>
      <c r="D129" s="7" t="n">
        <v>7087647807.5</v>
      </c>
      <c r="E129" s="8" t="n">
        <f aca="false">D129/C129*100</f>
        <v>74.9999999973546</v>
      </c>
    </row>
    <row r="130" customFormat="false" ht="22.5" hidden="false" customHeight="false" outlineLevel="0" collapsed="false">
      <c r="A130" s="5" t="s">
        <v>190</v>
      </c>
      <c r="B130" s="6" t="s">
        <v>191</v>
      </c>
      <c r="C130" s="7" t="n">
        <v>9450197077</v>
      </c>
      <c r="D130" s="7" t="n">
        <v>7087647807.5</v>
      </c>
      <c r="E130" s="8" t="n">
        <f aca="false">D130/C130*100</f>
        <v>74.9999999973546</v>
      </c>
    </row>
    <row r="131" customFormat="false" ht="33.75" hidden="false" customHeight="false" outlineLevel="0" collapsed="false">
      <c r="A131" s="5" t="s">
        <v>192</v>
      </c>
      <c r="B131" s="6" t="s">
        <v>193</v>
      </c>
      <c r="C131" s="7" t="n">
        <v>9450197077</v>
      </c>
      <c r="D131" s="7" t="n">
        <v>7087647807.5</v>
      </c>
      <c r="E131" s="8" t="n">
        <f aca="false">D131/C131*100</f>
        <v>74.9999999973546</v>
      </c>
    </row>
    <row r="132" customFormat="false" ht="45" hidden="false" customHeight="false" outlineLevel="0" collapsed="false">
      <c r="A132" s="5" t="s">
        <v>194</v>
      </c>
      <c r="B132" s="6" t="s">
        <v>195</v>
      </c>
      <c r="C132" s="7" t="n">
        <v>9450197077</v>
      </c>
      <c r="D132" s="7" t="n">
        <v>7087647807.5</v>
      </c>
      <c r="E132" s="8" t="n">
        <f aca="false">D132/C132*100</f>
        <v>74.9999999973546</v>
      </c>
    </row>
    <row r="133" customFormat="false" ht="33.75" hidden="false" customHeight="false" outlineLevel="0" collapsed="false">
      <c r="A133" s="5" t="s">
        <v>196</v>
      </c>
      <c r="B133" s="6" t="s">
        <v>197</v>
      </c>
      <c r="C133" s="7" t="n">
        <v>26473892.37</v>
      </c>
      <c r="D133" s="7" t="n">
        <v>0</v>
      </c>
      <c r="E133" s="8" t="n">
        <f aca="false">D133/C133*100</f>
        <v>0</v>
      </c>
    </row>
    <row r="134" customFormat="false" ht="33.75" hidden="false" customHeight="false" outlineLevel="0" collapsed="false">
      <c r="A134" s="5" t="s">
        <v>198</v>
      </c>
      <c r="B134" s="6" t="s">
        <v>199</v>
      </c>
      <c r="C134" s="7" t="n">
        <v>26473892.37</v>
      </c>
      <c r="D134" s="7" t="n">
        <v>0</v>
      </c>
      <c r="E134" s="8" t="n">
        <f aca="false">D134/C134*100</f>
        <v>0</v>
      </c>
    </row>
    <row r="135" customFormat="false" ht="33.75" hidden="false" customHeight="false" outlineLevel="0" collapsed="false">
      <c r="A135" s="5" t="s">
        <v>200</v>
      </c>
      <c r="B135" s="6" t="s">
        <v>201</v>
      </c>
      <c r="C135" s="7" t="n">
        <v>26473892.37</v>
      </c>
      <c r="D135" s="7" t="n">
        <v>0</v>
      </c>
      <c r="E135" s="8" t="n">
        <f aca="false">D135/C135*100</f>
        <v>0</v>
      </c>
    </row>
    <row r="136" customFormat="false" ht="22.5" hidden="false" customHeight="false" outlineLevel="0" collapsed="false">
      <c r="A136" s="5" t="s">
        <v>202</v>
      </c>
      <c r="B136" s="6" t="s">
        <v>203</v>
      </c>
      <c r="C136" s="7" t="n">
        <v>26473892.37</v>
      </c>
      <c r="D136" s="7" t="n">
        <v>0</v>
      </c>
      <c r="E136" s="8" t="n">
        <f aca="false">D136/C136*100</f>
        <v>0</v>
      </c>
    </row>
    <row r="137" customFormat="false" ht="33.75" hidden="false" customHeight="false" outlineLevel="0" collapsed="false">
      <c r="A137" s="5" t="s">
        <v>204</v>
      </c>
      <c r="B137" s="6" t="s">
        <v>205</v>
      </c>
      <c r="C137" s="7" t="n">
        <v>26473892.37</v>
      </c>
      <c r="D137" s="7" t="n">
        <v>0</v>
      </c>
      <c r="E137" s="8" t="n">
        <f aca="false">D137/C137*100</f>
        <v>0</v>
      </c>
    </row>
    <row r="138" customFormat="false" ht="45" hidden="false" customHeight="false" outlineLevel="0" collapsed="false">
      <c r="A138" s="5" t="s">
        <v>206</v>
      </c>
      <c r="B138" s="6" t="s">
        <v>207</v>
      </c>
      <c r="C138" s="7" t="n">
        <v>4424624953.89</v>
      </c>
      <c r="D138" s="7" t="n">
        <v>3060530729.3</v>
      </c>
      <c r="E138" s="8" t="n">
        <f aca="false">D138/C138*100</f>
        <v>69.1703988743559</v>
      </c>
    </row>
    <row r="139" customFormat="false" ht="45" hidden="false" customHeight="false" outlineLevel="0" collapsed="false">
      <c r="A139" s="5" t="s">
        <v>208</v>
      </c>
      <c r="B139" s="6" t="s">
        <v>209</v>
      </c>
      <c r="C139" s="7" t="n">
        <v>3404544384</v>
      </c>
      <c r="D139" s="7" t="n">
        <v>2389165301.24</v>
      </c>
      <c r="E139" s="8" t="n">
        <f aca="false">D139/C139*100</f>
        <v>70.1757719026406</v>
      </c>
    </row>
    <row r="140" customFormat="false" ht="67.5" hidden="false" customHeight="false" outlineLevel="0" collapsed="false">
      <c r="A140" s="5" t="s">
        <v>210</v>
      </c>
      <c r="B140" s="6" t="s">
        <v>211</v>
      </c>
      <c r="C140" s="7" t="n">
        <v>3404544384</v>
      </c>
      <c r="D140" s="7" t="n">
        <v>2389165301.24</v>
      </c>
      <c r="E140" s="8" t="n">
        <f aca="false">D140/C140*100</f>
        <v>70.1757719026406</v>
      </c>
    </row>
    <row r="141" customFormat="false" ht="12.75" hidden="false" customHeight="false" outlineLevel="0" collapsed="false">
      <c r="A141" s="5" t="s">
        <v>19</v>
      </c>
      <c r="B141" s="6" t="s">
        <v>212</v>
      </c>
      <c r="C141" s="7" t="n">
        <v>3404544384</v>
      </c>
      <c r="D141" s="7" t="n">
        <v>2389165301.24</v>
      </c>
      <c r="E141" s="8" t="n">
        <f aca="false">D141/C141*100</f>
        <v>70.1757719026406</v>
      </c>
    </row>
    <row r="142" customFormat="false" ht="12.75" hidden="false" customHeight="false" outlineLevel="0" collapsed="false">
      <c r="A142" s="5" t="s">
        <v>213</v>
      </c>
      <c r="B142" s="6" t="s">
        <v>214</v>
      </c>
      <c r="C142" s="7" t="n">
        <v>3404544384</v>
      </c>
      <c r="D142" s="7" t="n">
        <v>2389165301.24</v>
      </c>
      <c r="E142" s="8" t="n">
        <f aca="false">D142/C142*100</f>
        <v>70.1757719026406</v>
      </c>
    </row>
    <row r="143" customFormat="false" ht="22.5" hidden="false" customHeight="false" outlineLevel="0" collapsed="false">
      <c r="A143" s="5" t="s">
        <v>215</v>
      </c>
      <c r="B143" s="6" t="s">
        <v>216</v>
      </c>
      <c r="C143" s="7" t="n">
        <v>3404544384</v>
      </c>
      <c r="D143" s="7" t="n">
        <v>2389165301.24</v>
      </c>
      <c r="E143" s="8" t="n">
        <f aca="false">D143/C143*100</f>
        <v>70.1757719026406</v>
      </c>
    </row>
    <row r="144" customFormat="false" ht="12.75" hidden="false" customHeight="false" outlineLevel="0" collapsed="false">
      <c r="A144" s="5" t="s">
        <v>217</v>
      </c>
      <c r="B144" s="6" t="s">
        <v>218</v>
      </c>
      <c r="C144" s="7" t="n">
        <v>698250637.89</v>
      </c>
      <c r="D144" s="7" t="n">
        <v>429992979.06</v>
      </c>
      <c r="E144" s="8" t="n">
        <f aca="false">D144/C144*100</f>
        <v>61.5814659846741</v>
      </c>
    </row>
    <row r="145" customFormat="false" ht="56.25" hidden="false" customHeight="false" outlineLevel="0" collapsed="false">
      <c r="A145" s="5" t="s">
        <v>219</v>
      </c>
      <c r="B145" s="6" t="s">
        <v>220</v>
      </c>
      <c r="C145" s="7" t="n">
        <v>8500000</v>
      </c>
      <c r="D145" s="7" t="n">
        <v>4250000</v>
      </c>
      <c r="E145" s="8" t="n">
        <f aca="false">D145/C145*100</f>
        <v>50</v>
      </c>
    </row>
    <row r="146" customFormat="false" ht="90" hidden="false" customHeight="false" outlineLevel="0" collapsed="false">
      <c r="A146" s="5" t="s">
        <v>221</v>
      </c>
      <c r="B146" s="6" t="s">
        <v>222</v>
      </c>
      <c r="C146" s="7" t="n">
        <v>30000000</v>
      </c>
      <c r="D146" s="7" t="n">
        <v>13713630</v>
      </c>
      <c r="E146" s="8" t="n">
        <f aca="false">D146/C146*100</f>
        <v>45.7121</v>
      </c>
    </row>
    <row r="147" customFormat="false" ht="12.75" hidden="false" customHeight="false" outlineLevel="0" collapsed="false">
      <c r="A147" s="5" t="s">
        <v>19</v>
      </c>
      <c r="B147" s="6" t="s">
        <v>223</v>
      </c>
      <c r="C147" s="7" t="n">
        <v>30000000</v>
      </c>
      <c r="D147" s="7" t="n">
        <v>13713630</v>
      </c>
      <c r="E147" s="8" t="n">
        <f aca="false">D147/C147*100</f>
        <v>45.7121</v>
      </c>
    </row>
    <row r="148" customFormat="false" ht="12.75" hidden="false" customHeight="false" outlineLevel="0" collapsed="false">
      <c r="A148" s="5" t="s">
        <v>213</v>
      </c>
      <c r="B148" s="6" t="s">
        <v>224</v>
      </c>
      <c r="C148" s="7" t="n">
        <v>30000000</v>
      </c>
      <c r="D148" s="7" t="n">
        <v>13713630</v>
      </c>
      <c r="E148" s="8" t="n">
        <f aca="false">D148/C148*100</f>
        <v>45.7121</v>
      </c>
    </row>
    <row r="149" customFormat="false" ht="12.75" hidden="false" customHeight="false" outlineLevel="0" collapsed="false">
      <c r="A149" s="5" t="s">
        <v>217</v>
      </c>
      <c r="B149" s="6" t="s">
        <v>225</v>
      </c>
      <c r="C149" s="7" t="n">
        <v>30000000</v>
      </c>
      <c r="D149" s="7" t="n">
        <v>13713630</v>
      </c>
      <c r="E149" s="8" t="n">
        <f aca="false">D149/C149*100</f>
        <v>45.7121</v>
      </c>
    </row>
    <row r="150" customFormat="false" ht="90" hidden="false" customHeight="false" outlineLevel="0" collapsed="false">
      <c r="A150" s="5" t="s">
        <v>226</v>
      </c>
      <c r="B150" s="6" t="s">
        <v>227</v>
      </c>
      <c r="C150" s="7" t="n">
        <v>623750637.89</v>
      </c>
      <c r="D150" s="7" t="n">
        <v>394029349.06</v>
      </c>
      <c r="E150" s="8" t="n">
        <f aca="false">D150/C150*100</f>
        <v>63.1709733224334</v>
      </c>
    </row>
    <row r="151" customFormat="false" ht="12.75" hidden="false" customHeight="false" outlineLevel="0" collapsed="false">
      <c r="A151" s="5" t="s">
        <v>19</v>
      </c>
      <c r="B151" s="6" t="s">
        <v>228</v>
      </c>
      <c r="C151" s="7" t="n">
        <v>623750637.89</v>
      </c>
      <c r="D151" s="7" t="n">
        <v>394029349.06</v>
      </c>
      <c r="E151" s="8" t="n">
        <f aca="false">D151/C151*100</f>
        <v>63.1709733224334</v>
      </c>
    </row>
    <row r="152" customFormat="false" ht="12.75" hidden="false" customHeight="false" outlineLevel="0" collapsed="false">
      <c r="A152" s="5" t="s">
        <v>213</v>
      </c>
      <c r="B152" s="6" t="s">
        <v>229</v>
      </c>
      <c r="C152" s="7" t="n">
        <v>623750637.89</v>
      </c>
      <c r="D152" s="7" t="n">
        <v>394029349.06</v>
      </c>
      <c r="E152" s="8" t="n">
        <f aca="false">D152/C152*100</f>
        <v>63.1709733224334</v>
      </c>
    </row>
    <row r="153" customFormat="false" ht="12.75" hidden="false" customHeight="false" outlineLevel="0" collapsed="false">
      <c r="A153" s="5" t="s">
        <v>217</v>
      </c>
      <c r="B153" s="6" t="s">
        <v>230</v>
      </c>
      <c r="C153" s="7" t="n">
        <v>623750637.89</v>
      </c>
      <c r="D153" s="7" t="n">
        <v>394029349.06</v>
      </c>
      <c r="E153" s="8" t="n">
        <f aca="false">D153/C153*100</f>
        <v>63.1709733224334</v>
      </c>
    </row>
    <row r="154" customFormat="false" ht="45" hidden="false" customHeight="false" outlineLevel="0" collapsed="false">
      <c r="A154" s="5" t="s">
        <v>231</v>
      </c>
      <c r="B154" s="6" t="s">
        <v>232</v>
      </c>
      <c r="C154" s="7" t="n">
        <v>8500000</v>
      </c>
      <c r="D154" s="7" t="n">
        <v>4250000</v>
      </c>
      <c r="E154" s="8" t="n">
        <f aca="false">D154/C154*100</f>
        <v>50</v>
      </c>
    </row>
    <row r="155" customFormat="false" ht="12.75" hidden="false" customHeight="false" outlineLevel="0" collapsed="false">
      <c r="A155" s="5" t="s">
        <v>19</v>
      </c>
      <c r="B155" s="6" t="s">
        <v>233</v>
      </c>
      <c r="C155" s="7" t="n">
        <v>8500000</v>
      </c>
      <c r="D155" s="7" t="n">
        <v>4250000</v>
      </c>
      <c r="E155" s="8" t="n">
        <f aca="false">D155/C155*100</f>
        <v>50</v>
      </c>
    </row>
    <row r="156" customFormat="false" ht="12.75" hidden="false" customHeight="false" outlineLevel="0" collapsed="false">
      <c r="A156" s="5" t="s">
        <v>213</v>
      </c>
      <c r="B156" s="6" t="s">
        <v>234</v>
      </c>
      <c r="C156" s="7" t="n">
        <v>8500000</v>
      </c>
      <c r="D156" s="7" t="n">
        <v>4250000</v>
      </c>
      <c r="E156" s="8" t="n">
        <f aca="false">D156/C156*100</f>
        <v>50</v>
      </c>
    </row>
    <row r="157" customFormat="false" ht="12.75" hidden="false" customHeight="false" outlineLevel="0" collapsed="false">
      <c r="A157" s="5" t="s">
        <v>217</v>
      </c>
      <c r="B157" s="6" t="s">
        <v>235</v>
      </c>
      <c r="C157" s="7" t="n">
        <v>8500000</v>
      </c>
      <c r="D157" s="7" t="n">
        <v>4250000</v>
      </c>
      <c r="E157" s="8" t="n">
        <f aca="false">D157/C157*100</f>
        <v>50</v>
      </c>
    </row>
    <row r="158" customFormat="false" ht="67.5" hidden="false" customHeight="false" outlineLevel="0" collapsed="false">
      <c r="A158" s="5" t="s">
        <v>236</v>
      </c>
      <c r="B158" s="6" t="s">
        <v>237</v>
      </c>
      <c r="C158" s="7" t="n">
        <v>3000000</v>
      </c>
      <c r="D158" s="7" t="n">
        <v>0</v>
      </c>
      <c r="E158" s="8" t="n">
        <f aca="false">D158/C158*100</f>
        <v>0</v>
      </c>
    </row>
    <row r="159" customFormat="false" ht="12.75" hidden="false" customHeight="false" outlineLevel="0" collapsed="false">
      <c r="A159" s="5" t="s">
        <v>19</v>
      </c>
      <c r="B159" s="6" t="s">
        <v>238</v>
      </c>
      <c r="C159" s="7" t="n">
        <v>3000000</v>
      </c>
      <c r="D159" s="7" t="n">
        <v>0</v>
      </c>
      <c r="E159" s="8" t="n">
        <f aca="false">D159/C159*100</f>
        <v>0</v>
      </c>
    </row>
    <row r="160" customFormat="false" ht="12.75" hidden="false" customHeight="false" outlineLevel="0" collapsed="false">
      <c r="A160" s="5" t="s">
        <v>213</v>
      </c>
      <c r="B160" s="6" t="s">
        <v>239</v>
      </c>
      <c r="C160" s="7" t="n">
        <v>3000000</v>
      </c>
      <c r="D160" s="7" t="n">
        <v>0</v>
      </c>
      <c r="E160" s="8" t="n">
        <f aca="false">D160/C160*100</f>
        <v>0</v>
      </c>
    </row>
    <row r="161" customFormat="false" ht="12.75" hidden="false" customHeight="false" outlineLevel="0" collapsed="false">
      <c r="A161" s="5" t="s">
        <v>217</v>
      </c>
      <c r="B161" s="6" t="s">
        <v>240</v>
      </c>
      <c r="C161" s="7" t="n">
        <v>3000000</v>
      </c>
      <c r="D161" s="7" t="n">
        <v>0</v>
      </c>
      <c r="E161" s="8" t="n">
        <f aca="false">D161/C161*100</f>
        <v>0</v>
      </c>
    </row>
    <row r="162" customFormat="false" ht="33.75" hidden="false" customHeight="false" outlineLevel="0" collapsed="false">
      <c r="A162" s="5" t="s">
        <v>126</v>
      </c>
      <c r="B162" s="6" t="s">
        <v>241</v>
      </c>
      <c r="C162" s="7" t="n">
        <v>33000000</v>
      </c>
      <c r="D162" s="7" t="n">
        <v>18000000</v>
      </c>
      <c r="E162" s="8" t="n">
        <f aca="false">D162/C162*100</f>
        <v>54.5454545454545</v>
      </c>
    </row>
    <row r="163" customFormat="false" ht="12.75" hidden="false" customHeight="false" outlineLevel="0" collapsed="false">
      <c r="A163" s="5" t="s">
        <v>128</v>
      </c>
      <c r="B163" s="6" t="s">
        <v>242</v>
      </c>
      <c r="C163" s="7" t="n">
        <v>33000000</v>
      </c>
      <c r="D163" s="7" t="n">
        <v>18000000</v>
      </c>
      <c r="E163" s="8" t="n">
        <f aca="false">D163/C163*100</f>
        <v>54.5454545454545</v>
      </c>
    </row>
    <row r="164" customFormat="false" ht="45" hidden="false" customHeight="false" outlineLevel="0" collapsed="false">
      <c r="A164" s="5" t="s">
        <v>243</v>
      </c>
      <c r="B164" s="6" t="s">
        <v>244</v>
      </c>
      <c r="C164" s="7" t="n">
        <v>33000000</v>
      </c>
      <c r="D164" s="7" t="n">
        <v>18000000</v>
      </c>
      <c r="E164" s="8" t="n">
        <f aca="false">D164/C164*100</f>
        <v>54.5454545454545</v>
      </c>
    </row>
    <row r="165" customFormat="false" ht="12.75" hidden="false" customHeight="false" outlineLevel="0" collapsed="false">
      <c r="A165" s="5" t="s">
        <v>19</v>
      </c>
      <c r="B165" s="6" t="s">
        <v>245</v>
      </c>
      <c r="C165" s="7" t="n">
        <v>33000000</v>
      </c>
      <c r="D165" s="7" t="n">
        <v>18000000</v>
      </c>
      <c r="E165" s="8" t="n">
        <f aca="false">D165/C165*100</f>
        <v>54.5454545454545</v>
      </c>
    </row>
    <row r="166" customFormat="false" ht="12.75" hidden="false" customHeight="false" outlineLevel="0" collapsed="false">
      <c r="A166" s="5" t="s">
        <v>213</v>
      </c>
      <c r="B166" s="6" t="s">
        <v>246</v>
      </c>
      <c r="C166" s="7" t="n">
        <v>33000000</v>
      </c>
      <c r="D166" s="7" t="n">
        <v>18000000</v>
      </c>
      <c r="E166" s="8" t="n">
        <f aca="false">D166/C166*100</f>
        <v>54.5454545454545</v>
      </c>
    </row>
    <row r="167" customFormat="false" ht="12.75" hidden="false" customHeight="false" outlineLevel="0" collapsed="false">
      <c r="A167" s="5" t="s">
        <v>217</v>
      </c>
      <c r="B167" s="6" t="s">
        <v>247</v>
      </c>
      <c r="C167" s="7" t="n">
        <v>33000000</v>
      </c>
      <c r="D167" s="7" t="n">
        <v>18000000</v>
      </c>
      <c r="E167" s="8" t="n">
        <f aca="false">D167/C167*100</f>
        <v>54.5454545454545</v>
      </c>
    </row>
    <row r="168" customFormat="false" ht="22.5" hidden="false" customHeight="false" outlineLevel="0" collapsed="false">
      <c r="A168" s="5" t="s">
        <v>248</v>
      </c>
      <c r="B168" s="6" t="s">
        <v>249</v>
      </c>
      <c r="C168" s="7" t="n">
        <v>321829932</v>
      </c>
      <c r="D168" s="7" t="n">
        <v>241372449</v>
      </c>
      <c r="E168" s="8" t="n">
        <f aca="false">D168/C168*100</f>
        <v>75</v>
      </c>
    </row>
    <row r="169" customFormat="false" ht="56.25" hidden="false" customHeight="false" outlineLevel="0" collapsed="false">
      <c r="A169" s="5" t="s">
        <v>250</v>
      </c>
      <c r="B169" s="6" t="s">
        <v>251</v>
      </c>
      <c r="C169" s="7" t="n">
        <v>321829932</v>
      </c>
      <c r="D169" s="7" t="n">
        <v>241372449</v>
      </c>
      <c r="E169" s="8" t="n">
        <f aca="false">D169/C169*100</f>
        <v>75</v>
      </c>
    </row>
    <row r="170" customFormat="false" ht="12.75" hidden="false" customHeight="false" outlineLevel="0" collapsed="false">
      <c r="A170" s="5" t="s">
        <v>19</v>
      </c>
      <c r="B170" s="6" t="s">
        <v>252</v>
      </c>
      <c r="C170" s="7" t="n">
        <v>321829932</v>
      </c>
      <c r="D170" s="7" t="n">
        <v>241372449</v>
      </c>
      <c r="E170" s="8" t="n">
        <f aca="false">D170/C170*100</f>
        <v>75</v>
      </c>
    </row>
    <row r="171" customFormat="false" ht="13.5" hidden="false" customHeight="false" outlineLevel="0" collapsed="false">
      <c r="A171" s="5" t="s">
        <v>21</v>
      </c>
      <c r="B171" s="6" t="s">
        <v>253</v>
      </c>
      <c r="C171" s="7" t="n">
        <v>321829932</v>
      </c>
      <c r="D171" s="7" t="n">
        <v>241372449</v>
      </c>
      <c r="E171" s="8" t="n">
        <f aca="false">D171/C171*100</f>
        <v>75</v>
      </c>
    </row>
    <row r="172" customFormat="false" ht="13.5" hidden="false" customHeight="false" outlineLevel="0" collapsed="false">
      <c r="A172" s="12"/>
      <c r="B172" s="13"/>
      <c r="C172" s="13"/>
      <c r="D172" s="13"/>
      <c r="E172" s="13"/>
    </row>
    <row r="173" customFormat="false" ht="23.25" hidden="false" customHeight="false" outlineLevel="0" collapsed="false">
      <c r="A173" s="14" t="s">
        <v>254</v>
      </c>
      <c r="B173" s="15" t="s">
        <v>8</v>
      </c>
      <c r="C173" s="16" t="s">
        <v>8</v>
      </c>
      <c r="D173" s="17" t="n">
        <v>39372626274.2</v>
      </c>
      <c r="E173" s="18" t="s">
        <v>8</v>
      </c>
    </row>
    <row r="174" customFormat="false" ht="12.75" hidden="false" customHeight="false" outlineLevel="0" collapsed="false">
      <c r="A174" s="12"/>
      <c r="B174" s="13"/>
      <c r="C174" s="13"/>
      <c r="D174" s="13"/>
      <c r="E174" s="13"/>
    </row>
  </sheetData>
  <mergeCells count="6">
    <mergeCell ref="A1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4:22:00Z</dcterms:created>
  <dc:creator>Арсимерзуева Элина Муслимовна</dc:creator>
  <dc:description/>
  <dc:language>en-US</dc:language>
  <cp:lastModifiedBy>Арсимерзуева Элина Муслимовна</cp:lastModifiedBy>
  <dcterms:modified xsi:type="dcterms:W3CDTF">2022-12-21T14:22:00Z</dcterms:modified>
  <cp:revision>0</cp:revision>
  <dc:subject/>
  <dc:title/>
</cp:coreProperties>
</file>