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4:$6</definedName>
    <definedName function="false" hidden="false" name="__bookmark_1" vbProcedure="false">#REF!</definedName>
    <definedName function="false" hidden="false" name="__bookmark_10" vbProcedure="false">#REF!</definedName>
    <definedName function="false" hidden="false" name="__bookmark_12" vbProcedure="false">#REF!</definedName>
    <definedName function="false" hidden="false" name="__bookmark_15" vbProcedure="false">#REF!</definedName>
    <definedName function="false" hidden="false" name="__bookmark_2" vbProcedure="false">#REF!</definedName>
    <definedName function="false" hidden="false" name="__bookmark_4" vbProcedure="false">Расходы!$A$4:$E$148</definedName>
    <definedName function="false" hidden="false" name="__bookmark_6" vbProcedure="false">Расходы!$A$149:$E$150</definedName>
    <definedName function="false" hidden="false" name="__bookmark_7" vbProcedure="false">#REF!</definedName>
    <definedName function="false" hidden="false" name="__bookmark_8" vbProcedure="false">#REF!</definedName>
    <definedName function="false" hidden="false" name="__bookmark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23">
  <si>
    <t xml:space="preserve">Сведения об использовании Министерством Финансов Чеченской Республики и подведомственными ему организациям выделяемых бюджетных средств на 1июля 2022 года</t>
  </si>
  <si>
    <t xml:space="preserve">Наименование показателя</t>
  </si>
  <si>
    <t xml:space="preserve">Код расхода по бюджетной классификации</t>
  </si>
  <si>
    <t xml:space="preserve">Утвержден
ные бюджетные назначения</t>
  </si>
  <si>
    <t xml:space="preserve">Кассовое исполнение</t>
  </si>
  <si>
    <t xml:space="preserve">Процент исполнения</t>
  </si>
  <si>
    <t xml:space="preserve">1</t>
  </si>
  <si>
    <t xml:space="preserve">Расходы бюджета - всего</t>
  </si>
  <si>
    <t xml:space="preserve">X</t>
  </si>
  <si>
    <t xml:space="preserve">     в том числе:</t>
  </si>
  <si>
    <t xml:space="preserve">ОБЩЕГОСУДАРСТВЕННЫЕ ВОПРОСЫ</t>
  </si>
  <si>
    <t xml:space="preserve">300 0100 0000000000 000 </t>
  </si>
  <si>
    <t xml:space="preserve">Судебная система</t>
  </si>
  <si>
    <t xml:space="preserve">300 0105 0000000000 000 </t>
  </si>
  <si>
    <t xml:space="preserve">Реализация функций государственной судебной власти</t>
  </si>
  <si>
    <t xml:space="preserve">300 0105 9000000000 000 </t>
  </si>
  <si>
    <t xml:space="preserve">300 0105 9090000000 000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00 0105 9090051200 000 </t>
  </si>
  <si>
    <t xml:space="preserve">Межбюджетные трансферты</t>
  </si>
  <si>
    <t xml:space="preserve">300 0105 9090051200 500 </t>
  </si>
  <si>
    <t xml:space="preserve">Субвенции</t>
  </si>
  <si>
    <t xml:space="preserve">300 0105 9090051200 53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00 0106 0000000000 000 </t>
  </si>
  <si>
    <t xml:space="preserve">Расходы на выплаты по оплате труда работников государственных органов</t>
  </si>
  <si>
    <t xml:space="preserve">300 0106 122019001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00 0106 1220190011 100 </t>
  </si>
  <si>
    <t xml:space="preserve">Расходы на выплаты персоналу государственных (муниципальных) органов</t>
  </si>
  <si>
    <t xml:space="preserve">300 0106 1220190011 120 </t>
  </si>
  <si>
    <t xml:space="preserve">Фонд оплаты труда государственных (муниципальных) органов</t>
  </si>
  <si>
    <t xml:space="preserve">300 0106 122019001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00 0106 1220190011 129 </t>
  </si>
  <si>
    <t xml:space="preserve">Иные расходы</t>
  </si>
  <si>
    <t xml:space="preserve">300 0106 1220190119 000 </t>
  </si>
  <si>
    <t xml:space="preserve">300 0106 1220190119 100 </t>
  </si>
  <si>
    <t xml:space="preserve">300 0106 1220190119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300 0106 1220190119 122 </t>
  </si>
  <si>
    <t xml:space="preserve">Закупка товаров, работ и услуг для обеспечения государственных (муниципальных) нужд</t>
  </si>
  <si>
    <t xml:space="preserve">300 0106 1220190119 200 </t>
  </si>
  <si>
    <t xml:space="preserve">Иные закупки товаров, работ и услуг для обеспечения государственных (муниципальных) нужд</t>
  </si>
  <si>
    <t xml:space="preserve">300 0106 1220190119 240 </t>
  </si>
  <si>
    <t xml:space="preserve">Прочая закупка товаров, работ и услуг</t>
  </si>
  <si>
    <t xml:space="preserve">300 0106 1220190119 244 </t>
  </si>
  <si>
    <t xml:space="preserve">Иные бюджетные ассигнования</t>
  </si>
  <si>
    <t xml:space="preserve">300 0106 1220190119 800 </t>
  </si>
  <si>
    <t xml:space="preserve">Уплата налогов, сборов и иных платежей</t>
  </si>
  <si>
    <t xml:space="preserve">300 0106 1220190119 850 </t>
  </si>
  <si>
    <t xml:space="preserve">Уплата иных платежей</t>
  </si>
  <si>
    <t xml:space="preserve">300 0106 1220190119 853 </t>
  </si>
  <si>
    <t xml:space="preserve">Фонд оплаты труда учреждений</t>
  </si>
  <si>
    <t xml:space="preserve">300 0106 1220190591 000 </t>
  </si>
  <si>
    <t xml:space="preserve">300 0106 1220190591 100 </t>
  </si>
  <si>
    <t xml:space="preserve">Расходы на выплаты персоналу казенных учреждений</t>
  </si>
  <si>
    <t xml:space="preserve">300 0106 1220190591 110 </t>
  </si>
  <si>
    <t xml:space="preserve">300 0106 1220190591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300 0106 1220190591 119 </t>
  </si>
  <si>
    <t xml:space="preserve">Оплата услуг связи</t>
  </si>
  <si>
    <t xml:space="preserve">300 0106 1220190592 000 </t>
  </si>
  <si>
    <t xml:space="preserve">300 0106 1220190592 200 </t>
  </si>
  <si>
    <t xml:space="preserve">300 0106 1220190592 240 </t>
  </si>
  <si>
    <t xml:space="preserve">Закупка товаров, работ, услуг в сфере информационно-коммуникационных технологий</t>
  </si>
  <si>
    <t xml:space="preserve">300 0106 1220190592 242 </t>
  </si>
  <si>
    <t xml:space="preserve">300 0106 1220190592 244 </t>
  </si>
  <si>
    <t xml:space="preserve">Оплата коммунальных услуг</t>
  </si>
  <si>
    <t xml:space="preserve">300 0106 1220190594 000 </t>
  </si>
  <si>
    <t xml:space="preserve">300 0106 1220190594 200 </t>
  </si>
  <si>
    <t xml:space="preserve">300 0106 1220190594 240 </t>
  </si>
  <si>
    <t xml:space="preserve">300 0106 1220190594 244 </t>
  </si>
  <si>
    <t xml:space="preserve">Закупка энергетических ресурсов</t>
  </si>
  <si>
    <t xml:space="preserve">300 0106 1220190594 247 </t>
  </si>
  <si>
    <t xml:space="preserve">Оплата услуг вневедомственной охраны</t>
  </si>
  <si>
    <t xml:space="preserve">300 0106 1220190595 000 </t>
  </si>
  <si>
    <t xml:space="preserve">300 0106 1220190595 200 </t>
  </si>
  <si>
    <t xml:space="preserve">300 0106 1220190595 240 </t>
  </si>
  <si>
    <t xml:space="preserve">300 0106 1220190595 244 </t>
  </si>
  <si>
    <t xml:space="preserve">Уплата налога на имущество организаций</t>
  </si>
  <si>
    <t xml:space="preserve">300 0106 1220190596 000 </t>
  </si>
  <si>
    <t xml:space="preserve">300 0106 1220190596 800 </t>
  </si>
  <si>
    <t xml:space="preserve">300 0106 1220190596 850 </t>
  </si>
  <si>
    <t xml:space="preserve">Уплата налога на имущество организаций и земельного налога</t>
  </si>
  <si>
    <t xml:space="preserve">300 0106 1220190596 851 </t>
  </si>
  <si>
    <t xml:space="preserve">Оплата услуг по аренде имущества</t>
  </si>
  <si>
    <t xml:space="preserve">300 0106 1220190597 000 </t>
  </si>
  <si>
    <t xml:space="preserve">300 0106 1220190597 200 </t>
  </si>
  <si>
    <t xml:space="preserve">300 0106 1220190597 240 </t>
  </si>
  <si>
    <t xml:space="preserve">300 0106 1220190597 244 </t>
  </si>
  <si>
    <t xml:space="preserve">300 0106 1220190599 000 </t>
  </si>
  <si>
    <t xml:space="preserve">300 0106 1220190599 100 </t>
  </si>
  <si>
    <t xml:space="preserve">300 0106 1220190599 110 </t>
  </si>
  <si>
    <t xml:space="preserve">Иные выплаты персоналу учреждений, за исключением фонда оплаты труда</t>
  </si>
  <si>
    <t xml:space="preserve">300 0106 1220190599 112 </t>
  </si>
  <si>
    <t xml:space="preserve">300 0106 1220190599 200 </t>
  </si>
  <si>
    <t xml:space="preserve">300 0106 1220190599 240 </t>
  </si>
  <si>
    <t xml:space="preserve">300 0106 1220190599 242 </t>
  </si>
  <si>
    <t xml:space="preserve">300 0106 1220190599 244 </t>
  </si>
  <si>
    <t xml:space="preserve">300 0106 1220190599 800 </t>
  </si>
  <si>
    <t xml:space="preserve">300 0106 1220190599 850 </t>
  </si>
  <si>
    <t xml:space="preserve">300 0106 1220190599 851 </t>
  </si>
  <si>
    <t xml:space="preserve">Уплата прочих налогов, сборов</t>
  </si>
  <si>
    <t xml:space="preserve">300 0106 1220190599 852 </t>
  </si>
  <si>
    <t xml:space="preserve">300 0106 1220190599 853 </t>
  </si>
  <si>
    <t xml:space="preserve">Другие общегосударственные вопросы</t>
  </si>
  <si>
    <t xml:space="preserve">300 0113 0000000000 000 </t>
  </si>
  <si>
    <t xml:space="preserve">Субсидии бюджетам муниципальных районов и городских округов Чеченской Республики на реализацию инициативных проектов (Межбюджетные трансферты)</t>
  </si>
  <si>
    <t xml:space="preserve">300 0113 1210820160 000 </t>
  </si>
  <si>
    <t xml:space="preserve">300 0113 1210820160 500 </t>
  </si>
  <si>
    <t xml:space="preserve">Субсидии</t>
  </si>
  <si>
    <t xml:space="preserve">300 0113 1210820160 52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300 0113 1210820160 521 </t>
  </si>
  <si>
    <t xml:space="preserve">Мероприятия по повышению доходного потенциала и эффективности бюджетных расходов с использованием информационно-коммуникационных технологий</t>
  </si>
  <si>
    <t xml:space="preserve">300 0113 1210820670 000 </t>
  </si>
  <si>
    <t xml:space="preserve">300 0113 1210820670 200 </t>
  </si>
  <si>
    <t xml:space="preserve">300 0113 1210820670 240 </t>
  </si>
  <si>
    <t xml:space="preserve">300 0113 1210820670 242 </t>
  </si>
  <si>
    <t xml:space="preserve">Организация и проведение мероприятий по повышению финансовой грамотности населения Чеченской Республики</t>
  </si>
  <si>
    <t xml:space="preserve">300 0113 1230220150 000 </t>
  </si>
  <si>
    <t xml:space="preserve">300 0113 1230220150 200 </t>
  </si>
  <si>
    <t xml:space="preserve">300 0113 1230220150 240 </t>
  </si>
  <si>
    <t xml:space="preserve">300 0113 1230220150 244 </t>
  </si>
  <si>
    <t xml:space="preserve">Непрограммные расходы республиканских органов исполнительной власти</t>
  </si>
  <si>
    <t xml:space="preserve">300 0113 9900000000 000 </t>
  </si>
  <si>
    <t xml:space="preserve">Непрограммные мероприятия</t>
  </si>
  <si>
    <t xml:space="preserve">300 0113 9990000000 000 </t>
  </si>
  <si>
    <t xml:space="preserve">Субвенции предоставляемые местным бюджетам муниципальных районов и городских округов Чеченской Республики для осуществления отдельных государственных полномочий Чеченской Республики по организации деятельности административных комиссий</t>
  </si>
  <si>
    <t xml:space="preserve">300 0113 9990041130 000 </t>
  </si>
  <si>
    <t xml:space="preserve">300 0113 9990041130 500 </t>
  </si>
  <si>
    <t xml:space="preserve">300 0113 9990041130 530 </t>
  </si>
  <si>
    <t xml:space="preserve">НАЦИОНАЛЬНАЯ ОБОРОНА</t>
  </si>
  <si>
    <t xml:space="preserve">300 0200 0000000000 000 </t>
  </si>
  <si>
    <t xml:space="preserve">Мобилизационная и вневойсковая подготовка</t>
  </si>
  <si>
    <t xml:space="preserve">300 0203 0000000000 000 </t>
  </si>
  <si>
    <t xml:space="preserve">300 0203 9900000000 000 </t>
  </si>
  <si>
    <t xml:space="preserve">300 0203 9990000000 000 </t>
  </si>
  <si>
    <t xml:space="preserve">Осуществление первичного воинского учета на территориях, где отсутствуют военные комиссариаты в рамках непрограммных мероприятий непрограммных расходов республиканских органов исполнительной власти</t>
  </si>
  <si>
    <t xml:space="preserve">300 0203 9990051180 000 </t>
  </si>
  <si>
    <t xml:space="preserve">300 0203 9990051180 500 </t>
  </si>
  <si>
    <t xml:space="preserve">300 0203 9990051180 530 </t>
  </si>
  <si>
    <t xml:space="preserve">ОБРАЗОВАНИЕ</t>
  </si>
  <si>
    <t xml:space="preserve">300 0700 0000000000 000 </t>
  </si>
  <si>
    <t xml:space="preserve">Профессиональная подготовка, переподготовка и повышение квалификации</t>
  </si>
  <si>
    <t xml:space="preserve">300 0705 0000000000 000 </t>
  </si>
  <si>
    <t xml:space="preserve">300 0705 1220190591 000 </t>
  </si>
  <si>
    <t xml:space="preserve">Предоставление субсидий бюджетным, автономным учреждениям и иным некоммерческим организациям</t>
  </si>
  <si>
    <t xml:space="preserve">300 0705 1220190591 600 </t>
  </si>
  <si>
    <t xml:space="preserve">Субсидии автономным учреждениям</t>
  </si>
  <si>
    <t xml:space="preserve">300 0705 1220190591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300 0705 1220190591 621 </t>
  </si>
  <si>
    <t xml:space="preserve">300 0705 1220190592 000 </t>
  </si>
  <si>
    <t xml:space="preserve">300 0705 1220190592 600 </t>
  </si>
  <si>
    <t xml:space="preserve">300 0705 1220190592 620 </t>
  </si>
  <si>
    <t xml:space="preserve">300 0705 1220190592 621 </t>
  </si>
  <si>
    <t xml:space="preserve">300 0705 1220190594 000 </t>
  </si>
  <si>
    <t xml:space="preserve">300 0705 1220190594 600 </t>
  </si>
  <si>
    <t xml:space="preserve">300 0705 1220190594 620 </t>
  </si>
  <si>
    <t xml:space="preserve">300 0705 1220190594 621 </t>
  </si>
  <si>
    <t xml:space="preserve">300 0705 1220190597 000 </t>
  </si>
  <si>
    <t xml:space="preserve">300 0705 1220190597 600 </t>
  </si>
  <si>
    <t xml:space="preserve">300 0705 1220190597 620 </t>
  </si>
  <si>
    <t xml:space="preserve">300 0705 1220190597 621 </t>
  </si>
  <si>
    <t xml:space="preserve">300 0705 1220190599 000 </t>
  </si>
  <si>
    <t xml:space="preserve">300 0705 1220190599 600 </t>
  </si>
  <si>
    <t xml:space="preserve">300 0705 1220190599 620 </t>
  </si>
  <si>
    <t xml:space="preserve">300 0705 1220190599 621 </t>
  </si>
  <si>
    <t xml:space="preserve">СОЦИАЛЬНАЯ ПОЛИТИКА</t>
  </si>
  <si>
    <t xml:space="preserve">300 1000 0000000000 000 </t>
  </si>
  <si>
    <t xml:space="preserve">Социальное обеспечение населения</t>
  </si>
  <si>
    <t xml:space="preserve">300 1003 0000000000 000 </t>
  </si>
  <si>
    <t xml:space="preserve">Государственная программа "Развитие здравоохранения Чеченской Республики"</t>
  </si>
  <si>
    <t xml:space="preserve">300 1003 0100000000 000 </t>
  </si>
  <si>
    <t xml:space="preserve">Подпрограмма "Обеспечение реализации государственной программы в сфере здравоохранения в Чеченской Республике"</t>
  </si>
  <si>
    <t xml:space="preserve">300 1003 0130000000 000 </t>
  </si>
  <si>
    <t xml:space="preserve">Организация обязательного медицинского страхования граждан РФ</t>
  </si>
  <si>
    <t xml:space="preserve">300 1003 0130700000 000 </t>
  </si>
  <si>
    <t xml:space="preserve">Обязательное медицинское страхование неработающего населения</t>
  </si>
  <si>
    <t xml:space="preserve">300 1003 0130760750 000 </t>
  </si>
  <si>
    <t xml:space="preserve">Социальное обеспечение и иные выплаты населению</t>
  </si>
  <si>
    <t xml:space="preserve">300 1003 0130760750 300 </t>
  </si>
  <si>
    <t xml:space="preserve">Социальные выплаты гражданам, кроме публичных нормативных социальных выплат</t>
  </si>
  <si>
    <t xml:space="preserve">300 1003 0130760750 320 </t>
  </si>
  <si>
    <t xml:space="preserve">Страховые взносы на обязательное медицинское страхование неработающего населения</t>
  </si>
  <si>
    <t xml:space="preserve">300 1003 0130760750 324 </t>
  </si>
  <si>
    <t xml:space="preserve">ОБСЛУЖИВАНИЕ ГОСУДАРСТВЕННОГО (МУНИЦИПАЛЬНОГО) ДОЛГА</t>
  </si>
  <si>
    <t xml:space="preserve">300 1300 0000000000 000 </t>
  </si>
  <si>
    <t xml:space="preserve">Обслуживание государственного (муниципального) внутреннего долга</t>
  </si>
  <si>
    <t xml:space="preserve">300 1301 0000000000 000 </t>
  </si>
  <si>
    <t xml:space="preserve">Расходы на обслуживание государственного долга Чеченской Республики</t>
  </si>
  <si>
    <t xml:space="preserve">300 1301 1210227880 000 </t>
  </si>
  <si>
    <t xml:space="preserve">Обслуживание государственного (муниципального) долга</t>
  </si>
  <si>
    <t xml:space="preserve">300 1301 1210227880 700 </t>
  </si>
  <si>
    <t xml:space="preserve">Обслуживание государственного долга субъекта Российской Федерации</t>
  </si>
  <si>
    <t xml:space="preserve">300 1301 1210227880 720 </t>
  </si>
  <si>
    <t xml:space="preserve">МЕЖБЮДЖЕТНЫЕ ТРАНСФЕРТЫ ОБЩЕГО ХАРАКТЕРА БЮДЖЕТАМ БЮДЖЕТНОЙ СИСТЕМЫ РОССИЙСКОЙ ФЕДЕРАЦИИ</t>
  </si>
  <si>
    <t xml:space="preserve">300 1400 0000000000 00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00 1401 0000000000 000 </t>
  </si>
  <si>
    <t xml:space="preserve">Дотации на выравнивание бюджетной обеспеченности муниципальных районов (городских округов) Чеченской Республики (Межбюджетные трансферты)</t>
  </si>
  <si>
    <t xml:space="preserve">300 1401 1210720010 000 </t>
  </si>
  <si>
    <t xml:space="preserve">300 1401 1210720010 500 </t>
  </si>
  <si>
    <t xml:space="preserve">Дотации</t>
  </si>
  <si>
    <t xml:space="preserve">300 1401 1210720010 510 </t>
  </si>
  <si>
    <t xml:space="preserve">Дотации на выравнивание бюджетной обеспеченности</t>
  </si>
  <si>
    <t xml:space="preserve">300 1401 1210720010 511 </t>
  </si>
  <si>
    <t xml:space="preserve">Иные дотации</t>
  </si>
  <si>
    <t xml:space="preserve">300 1402 0000000000 000 </t>
  </si>
  <si>
    <t xml:space="preserve">Дотация на поддержку мер по обеспечению сбалансированности бюджетов муниципальных районов (городских округов) имеющих недостаток средств на исполнение первоочередных расходных обязательств (Межбюджетные трансферты)</t>
  </si>
  <si>
    <t xml:space="preserve">300 1402 1210720040 000 </t>
  </si>
  <si>
    <t xml:space="preserve">300 1402 1210720040 500 </t>
  </si>
  <si>
    <t xml:space="preserve">300 1402 1210720040 510 </t>
  </si>
  <si>
    <t xml:space="preserve">300 1402 1210720040 512 </t>
  </si>
  <si>
    <t xml:space="preserve">Прочие межбюджетные трансферты общего характера</t>
  </si>
  <si>
    <t xml:space="preserve">300 1403 0000000000 000 </t>
  </si>
  <si>
    <t xml:space="preserve">Субвенции бюджетам муниципальных образований на выравнивание уровня бюджетной обеспеченности поселений (Межбюджетные трансферты)</t>
  </si>
  <si>
    <t xml:space="preserve">300 1403 1210720090 000 </t>
  </si>
  <si>
    <t xml:space="preserve">300 1403 1210720090 500 </t>
  </si>
  <si>
    <t xml:space="preserve">300 1403 1210720090 530 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&quot;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56"/>
    <col collapsed="false" customWidth="true" hidden="false" outlineLevel="0" max="4" min="3" style="0" width="12.14"/>
    <col collapsed="false" customWidth="true" hidden="false" outlineLevel="0" max="5" min="5" style="0" width="1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9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39.2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67.15" hidden="false" customHeight="true" outlineLevel="0" collapsed="false">
      <c r="A5" s="2"/>
      <c r="B5" s="2"/>
      <c r="C5" s="2"/>
      <c r="D5" s="2"/>
      <c r="E5" s="2"/>
    </row>
    <row r="6" customFormat="false" ht="13.5" hidden="false" customHeight="false" outlineLevel="0" collapsed="false">
      <c r="A6" s="3" t="s">
        <v>6</v>
      </c>
      <c r="B6" s="4" t="n">
        <v>2</v>
      </c>
      <c r="C6" s="4" t="n">
        <v>3</v>
      </c>
      <c r="D6" s="4" t="n">
        <v>4</v>
      </c>
      <c r="E6" s="4" t="n">
        <v>5</v>
      </c>
    </row>
    <row r="7" customFormat="false" ht="12.75" hidden="false" customHeight="false" outlineLevel="0" collapsed="false">
      <c r="A7" s="5" t="s">
        <v>7</v>
      </c>
      <c r="B7" s="6" t="s">
        <v>8</v>
      </c>
      <c r="C7" s="7" t="n">
        <v>13735178649.35</v>
      </c>
      <c r="D7" s="7" t="n">
        <v>6412701495.31</v>
      </c>
      <c r="E7" s="7" t="n">
        <f aca="false">D7/C7*100</f>
        <v>46.6881549852537</v>
      </c>
    </row>
    <row r="8" customFormat="false" ht="12.75" hidden="false" customHeight="false" outlineLevel="0" collapsed="false">
      <c r="A8" s="8" t="s">
        <v>9</v>
      </c>
      <c r="B8" s="9"/>
      <c r="C8" s="10"/>
      <c r="D8" s="10"/>
      <c r="E8" s="7"/>
    </row>
    <row r="9" customFormat="false" ht="22.5" hidden="false" customHeight="false" outlineLevel="0" collapsed="false">
      <c r="A9" s="5" t="s">
        <v>10</v>
      </c>
      <c r="B9" s="6" t="s">
        <v>11</v>
      </c>
      <c r="C9" s="7" t="n">
        <v>404133235.98</v>
      </c>
      <c r="D9" s="7" t="n">
        <v>179771634.7</v>
      </c>
      <c r="E9" s="7" t="n">
        <f aca="false">D9/C9*100</f>
        <v>44.483259156863</v>
      </c>
    </row>
    <row r="10" customFormat="false" ht="12.75" hidden="false" customHeight="false" outlineLevel="0" collapsed="false">
      <c r="A10" s="5" t="s">
        <v>12</v>
      </c>
      <c r="B10" s="6" t="s">
        <v>13</v>
      </c>
      <c r="C10" s="7" t="n">
        <v>4353900</v>
      </c>
      <c r="D10" s="7" t="n">
        <v>0</v>
      </c>
      <c r="E10" s="7" t="n">
        <f aca="false">D10/C10*100</f>
        <v>0</v>
      </c>
    </row>
    <row r="11" customFormat="false" ht="22.5" hidden="false" customHeight="false" outlineLevel="0" collapsed="false">
      <c r="A11" s="5" t="s">
        <v>14</v>
      </c>
      <c r="B11" s="6" t="s">
        <v>15</v>
      </c>
      <c r="C11" s="7" t="n">
        <v>4353900</v>
      </c>
      <c r="D11" s="7" t="n">
        <v>0</v>
      </c>
      <c r="E11" s="7" t="n">
        <f aca="false">D11/C11*100</f>
        <v>0</v>
      </c>
    </row>
    <row r="12" customFormat="false" ht="22.5" hidden="false" customHeight="false" outlineLevel="0" collapsed="false">
      <c r="A12" s="5" t="s">
        <v>14</v>
      </c>
      <c r="B12" s="6" t="s">
        <v>16</v>
      </c>
      <c r="C12" s="7" t="n">
        <v>4353900</v>
      </c>
      <c r="D12" s="7" t="n">
        <v>0</v>
      </c>
      <c r="E12" s="7" t="n">
        <f aca="false">D12/C12*100</f>
        <v>0</v>
      </c>
    </row>
    <row r="13" customFormat="false" ht="78.75" hidden="false" customHeight="false" outlineLevel="0" collapsed="false">
      <c r="A13" s="5" t="s">
        <v>17</v>
      </c>
      <c r="B13" s="6" t="s">
        <v>18</v>
      </c>
      <c r="C13" s="7" t="n">
        <v>4353900</v>
      </c>
      <c r="D13" s="7" t="n">
        <v>0</v>
      </c>
      <c r="E13" s="7" t="n">
        <f aca="false">D13/C13*100</f>
        <v>0</v>
      </c>
    </row>
    <row r="14" customFormat="false" ht="12.75" hidden="false" customHeight="false" outlineLevel="0" collapsed="false">
      <c r="A14" s="5" t="s">
        <v>19</v>
      </c>
      <c r="B14" s="6" t="s">
        <v>20</v>
      </c>
      <c r="C14" s="7" t="n">
        <v>4353900</v>
      </c>
      <c r="D14" s="7" t="n">
        <v>0</v>
      </c>
      <c r="E14" s="7" t="n">
        <f aca="false">D14/C14*100</f>
        <v>0</v>
      </c>
    </row>
    <row r="15" customFormat="false" ht="12.75" hidden="false" customHeight="false" outlineLevel="0" collapsed="false">
      <c r="A15" s="5" t="s">
        <v>21</v>
      </c>
      <c r="B15" s="6" t="s">
        <v>22</v>
      </c>
      <c r="C15" s="7" t="n">
        <v>4353900</v>
      </c>
      <c r="D15" s="7" t="n">
        <v>0</v>
      </c>
      <c r="E15" s="7" t="n">
        <f aca="false">D15/C15*100</f>
        <v>0</v>
      </c>
    </row>
    <row r="16" customFormat="false" ht="56.25" hidden="false" customHeight="false" outlineLevel="0" collapsed="false">
      <c r="A16" s="5" t="s">
        <v>23</v>
      </c>
      <c r="B16" s="6" t="s">
        <v>24</v>
      </c>
      <c r="C16" s="7" t="n">
        <v>288675376.98</v>
      </c>
      <c r="D16" s="7" t="n">
        <v>144668101.95</v>
      </c>
      <c r="E16" s="7" t="n">
        <f aca="false">D16/C16*100</f>
        <v>50.1144584839402</v>
      </c>
    </row>
    <row r="17" customFormat="false" ht="33.75" hidden="false" customHeight="false" outlineLevel="0" collapsed="false">
      <c r="A17" s="5" t="s">
        <v>25</v>
      </c>
      <c r="B17" s="6" t="s">
        <v>26</v>
      </c>
      <c r="C17" s="7" t="n">
        <v>146332229.28</v>
      </c>
      <c r="D17" s="7" t="n">
        <v>85515443.98</v>
      </c>
      <c r="E17" s="7" t="n">
        <f aca="false">D17/C17*100</f>
        <v>58.4392408977589</v>
      </c>
    </row>
    <row r="18" customFormat="false" ht="90" hidden="false" customHeight="false" outlineLevel="0" collapsed="false">
      <c r="A18" s="5" t="s">
        <v>27</v>
      </c>
      <c r="B18" s="6" t="s">
        <v>28</v>
      </c>
      <c r="C18" s="7" t="n">
        <v>146332229.28</v>
      </c>
      <c r="D18" s="7" t="n">
        <v>85515443.98</v>
      </c>
      <c r="E18" s="7" t="n">
        <f aca="false">D18/C18*100</f>
        <v>58.4392408977589</v>
      </c>
    </row>
    <row r="19" customFormat="false" ht="33.75" hidden="false" customHeight="false" outlineLevel="0" collapsed="false">
      <c r="A19" s="5" t="s">
        <v>29</v>
      </c>
      <c r="B19" s="6" t="s">
        <v>30</v>
      </c>
      <c r="C19" s="7" t="n">
        <v>146332229.28</v>
      </c>
      <c r="D19" s="7" t="n">
        <v>85515443.98</v>
      </c>
      <c r="E19" s="7" t="n">
        <f aca="false">D19/C19*100</f>
        <v>58.4392408977589</v>
      </c>
    </row>
    <row r="20" customFormat="false" ht="33.75" hidden="false" customHeight="false" outlineLevel="0" collapsed="false">
      <c r="A20" s="5" t="s">
        <v>31</v>
      </c>
      <c r="B20" s="6" t="s">
        <v>32</v>
      </c>
      <c r="C20" s="7" t="n">
        <v>112390345</v>
      </c>
      <c r="D20" s="7" t="n">
        <v>61303539.04</v>
      </c>
      <c r="E20" s="7" t="n">
        <f aca="false">D20/C20*100</f>
        <v>54.5452005152222</v>
      </c>
    </row>
    <row r="21" customFormat="false" ht="67.5" hidden="false" customHeight="false" outlineLevel="0" collapsed="false">
      <c r="A21" s="5" t="s">
        <v>33</v>
      </c>
      <c r="B21" s="6" t="s">
        <v>34</v>
      </c>
      <c r="C21" s="7" t="n">
        <v>33941884.28</v>
      </c>
      <c r="D21" s="7" t="n">
        <v>24211904.94</v>
      </c>
      <c r="E21" s="7" t="n">
        <f aca="false">D21/C21*100</f>
        <v>71.3334143156769</v>
      </c>
    </row>
    <row r="22" customFormat="false" ht="12.75" hidden="false" customHeight="false" outlineLevel="0" collapsed="false">
      <c r="A22" s="5" t="s">
        <v>35</v>
      </c>
      <c r="B22" s="6" t="s">
        <v>36</v>
      </c>
      <c r="C22" s="7" t="n">
        <v>8402660</v>
      </c>
      <c r="D22" s="7" t="n">
        <v>2159862.5</v>
      </c>
      <c r="E22" s="7" t="n">
        <f aca="false">D22/C22*100</f>
        <v>25.7045090483252</v>
      </c>
    </row>
    <row r="23" customFormat="false" ht="90" hidden="false" customHeight="false" outlineLevel="0" collapsed="false">
      <c r="A23" s="5" t="s">
        <v>27</v>
      </c>
      <c r="B23" s="6" t="s">
        <v>37</v>
      </c>
      <c r="C23" s="7" t="n">
        <v>6883000</v>
      </c>
      <c r="D23" s="7" t="n">
        <v>1980382.5</v>
      </c>
      <c r="E23" s="7" t="n">
        <f aca="false">D23/C23*100</f>
        <v>28.772083393869</v>
      </c>
    </row>
    <row r="24" customFormat="false" ht="33.75" hidden="false" customHeight="false" outlineLevel="0" collapsed="false">
      <c r="A24" s="5" t="s">
        <v>29</v>
      </c>
      <c r="B24" s="6" t="s">
        <v>38</v>
      </c>
      <c r="C24" s="7" t="n">
        <v>6883000</v>
      </c>
      <c r="D24" s="7" t="n">
        <v>1980382.5</v>
      </c>
      <c r="E24" s="7" t="n">
        <f aca="false">D24/C24*100</f>
        <v>28.772083393869</v>
      </c>
    </row>
    <row r="25" customFormat="false" ht="45" hidden="false" customHeight="false" outlineLevel="0" collapsed="false">
      <c r="A25" s="5" t="s">
        <v>39</v>
      </c>
      <c r="B25" s="6" t="s">
        <v>40</v>
      </c>
      <c r="C25" s="7" t="n">
        <v>6883000</v>
      </c>
      <c r="D25" s="7" t="n">
        <v>1980382.5</v>
      </c>
      <c r="E25" s="7" t="n">
        <f aca="false">D25/C25*100</f>
        <v>28.772083393869</v>
      </c>
    </row>
    <row r="26" customFormat="false" ht="33.75" hidden="false" customHeight="false" outlineLevel="0" collapsed="false">
      <c r="A26" s="5" t="s">
        <v>41</v>
      </c>
      <c r="B26" s="6" t="s">
        <v>42</v>
      </c>
      <c r="C26" s="7" t="n">
        <v>1464660</v>
      </c>
      <c r="D26" s="7" t="n">
        <v>124480</v>
      </c>
      <c r="E26" s="7" t="n">
        <f aca="false">D26/C26*100</f>
        <v>8.4989007687791</v>
      </c>
    </row>
    <row r="27" customFormat="false" ht="45" hidden="false" customHeight="false" outlineLevel="0" collapsed="false">
      <c r="A27" s="5" t="s">
        <v>43</v>
      </c>
      <c r="B27" s="6" t="s">
        <v>44</v>
      </c>
      <c r="C27" s="7" t="n">
        <v>1464660</v>
      </c>
      <c r="D27" s="7" t="n">
        <v>124480</v>
      </c>
      <c r="E27" s="7" t="n">
        <f aca="false">D27/C27*100</f>
        <v>8.4989007687791</v>
      </c>
    </row>
    <row r="28" customFormat="false" ht="22.5" hidden="false" customHeight="false" outlineLevel="0" collapsed="false">
      <c r="A28" s="5" t="s">
        <v>45</v>
      </c>
      <c r="B28" s="6" t="s">
        <v>46</v>
      </c>
      <c r="C28" s="7" t="n">
        <v>1464660</v>
      </c>
      <c r="D28" s="7" t="n">
        <v>124480</v>
      </c>
      <c r="E28" s="7" t="n">
        <f aca="false">D28/C28*100</f>
        <v>8.4989007687791</v>
      </c>
    </row>
    <row r="29" customFormat="false" ht="12.75" hidden="false" customHeight="false" outlineLevel="0" collapsed="false">
      <c r="A29" s="5" t="s">
        <v>47</v>
      </c>
      <c r="B29" s="6" t="s">
        <v>48</v>
      </c>
      <c r="C29" s="7" t="n">
        <v>55000</v>
      </c>
      <c r="D29" s="7" t="n">
        <v>55000</v>
      </c>
      <c r="E29" s="7" t="n">
        <f aca="false">D29/C29*100</f>
        <v>100</v>
      </c>
    </row>
    <row r="30" customFormat="false" ht="22.5" hidden="false" customHeight="false" outlineLevel="0" collapsed="false">
      <c r="A30" s="5" t="s">
        <v>49</v>
      </c>
      <c r="B30" s="6" t="s">
        <v>50</v>
      </c>
      <c r="C30" s="7" t="n">
        <v>55000</v>
      </c>
      <c r="D30" s="7" t="n">
        <v>55000</v>
      </c>
      <c r="E30" s="7" t="n">
        <f aca="false">D30/C30*100</f>
        <v>100</v>
      </c>
    </row>
    <row r="31" customFormat="false" ht="12.75" hidden="false" customHeight="false" outlineLevel="0" collapsed="false">
      <c r="A31" s="5" t="s">
        <v>51</v>
      </c>
      <c r="B31" s="6" t="s">
        <v>52</v>
      </c>
      <c r="C31" s="7" t="n">
        <v>55000</v>
      </c>
      <c r="D31" s="7" t="n">
        <v>55000</v>
      </c>
      <c r="E31" s="7" t="n">
        <f aca="false">D31/C31*100</f>
        <v>100</v>
      </c>
    </row>
    <row r="32" customFormat="false" ht="12.75" hidden="false" customHeight="false" outlineLevel="0" collapsed="false">
      <c r="A32" s="5" t="s">
        <v>53</v>
      </c>
      <c r="B32" s="6" t="s">
        <v>54</v>
      </c>
      <c r="C32" s="7" t="n">
        <v>50884568.7</v>
      </c>
      <c r="D32" s="7" t="n">
        <v>28036739.63</v>
      </c>
      <c r="E32" s="7" t="n">
        <f aca="false">D32/C32*100</f>
        <v>55.0987074201142</v>
      </c>
    </row>
    <row r="33" customFormat="false" ht="90" hidden="false" customHeight="false" outlineLevel="0" collapsed="false">
      <c r="A33" s="5" t="s">
        <v>27</v>
      </c>
      <c r="B33" s="6" t="s">
        <v>55</v>
      </c>
      <c r="C33" s="7" t="n">
        <v>50884568.7</v>
      </c>
      <c r="D33" s="7" t="n">
        <v>28036739.63</v>
      </c>
      <c r="E33" s="7" t="n">
        <f aca="false">D33/C33*100</f>
        <v>55.0987074201142</v>
      </c>
    </row>
    <row r="34" customFormat="false" ht="22.5" hidden="false" customHeight="false" outlineLevel="0" collapsed="false">
      <c r="A34" s="5" t="s">
        <v>56</v>
      </c>
      <c r="B34" s="6" t="s">
        <v>57</v>
      </c>
      <c r="C34" s="7" t="n">
        <v>50884568.7</v>
      </c>
      <c r="D34" s="7" t="n">
        <v>28036739.63</v>
      </c>
      <c r="E34" s="7" t="n">
        <f aca="false">D34/C34*100</f>
        <v>55.0987074201142</v>
      </c>
    </row>
    <row r="35" customFormat="false" ht="12.75" hidden="false" customHeight="false" outlineLevel="0" collapsed="false">
      <c r="A35" s="5" t="s">
        <v>53</v>
      </c>
      <c r="B35" s="6" t="s">
        <v>58</v>
      </c>
      <c r="C35" s="7" t="n">
        <v>39081850</v>
      </c>
      <c r="D35" s="7" t="n">
        <v>20059067.55</v>
      </c>
      <c r="E35" s="7" t="n">
        <f aca="false">D35/C35*100</f>
        <v>51.3257881855644</v>
      </c>
    </row>
    <row r="36" customFormat="false" ht="56.25" hidden="false" customHeight="false" outlineLevel="0" collapsed="false">
      <c r="A36" s="5" t="s">
        <v>59</v>
      </c>
      <c r="B36" s="6" t="s">
        <v>60</v>
      </c>
      <c r="C36" s="7" t="n">
        <v>11802718.7</v>
      </c>
      <c r="D36" s="7" t="n">
        <v>7977672.08</v>
      </c>
      <c r="E36" s="7" t="n">
        <f aca="false">D36/C36*100</f>
        <v>67.5918174682923</v>
      </c>
    </row>
    <row r="37" customFormat="false" ht="12.75" hidden="false" customHeight="false" outlineLevel="0" collapsed="false">
      <c r="A37" s="5" t="s">
        <v>61</v>
      </c>
      <c r="B37" s="6" t="s">
        <v>62</v>
      </c>
      <c r="C37" s="7" t="n">
        <v>2530000</v>
      </c>
      <c r="D37" s="7" t="n">
        <v>824471.91</v>
      </c>
      <c r="E37" s="7" t="n">
        <f aca="false">D37/C37*100</f>
        <v>32.5878225296443</v>
      </c>
    </row>
    <row r="38" customFormat="false" ht="33.75" hidden="false" customHeight="false" outlineLevel="0" collapsed="false">
      <c r="A38" s="5" t="s">
        <v>41</v>
      </c>
      <c r="B38" s="6" t="s">
        <v>63</v>
      </c>
      <c r="C38" s="7" t="n">
        <v>2530000</v>
      </c>
      <c r="D38" s="7" t="n">
        <v>824471.91</v>
      </c>
      <c r="E38" s="7" t="n">
        <f aca="false">D38/C38*100</f>
        <v>32.5878225296443</v>
      </c>
    </row>
    <row r="39" customFormat="false" ht="45" hidden="false" customHeight="false" outlineLevel="0" collapsed="false">
      <c r="A39" s="5" t="s">
        <v>43</v>
      </c>
      <c r="B39" s="6" t="s">
        <v>64</v>
      </c>
      <c r="C39" s="7" t="n">
        <v>2530000</v>
      </c>
      <c r="D39" s="7" t="n">
        <v>824471.91</v>
      </c>
      <c r="E39" s="7" t="n">
        <f aca="false">D39/C39*100</f>
        <v>32.5878225296443</v>
      </c>
    </row>
    <row r="40" customFormat="false" ht="33.75" hidden="false" customHeight="false" outlineLevel="0" collapsed="false">
      <c r="A40" s="5" t="s">
        <v>65</v>
      </c>
      <c r="B40" s="6" t="s">
        <v>66</v>
      </c>
      <c r="C40" s="7" t="n">
        <v>2430000</v>
      </c>
      <c r="D40" s="7" t="n">
        <v>815616.91</v>
      </c>
      <c r="E40" s="7" t="n">
        <f aca="false">D40/C40*100</f>
        <v>33.5644818930041</v>
      </c>
    </row>
    <row r="41" customFormat="false" ht="22.5" hidden="false" customHeight="false" outlineLevel="0" collapsed="false">
      <c r="A41" s="5" t="s">
        <v>45</v>
      </c>
      <c r="B41" s="6" t="s">
        <v>67</v>
      </c>
      <c r="C41" s="7" t="n">
        <v>100000</v>
      </c>
      <c r="D41" s="7" t="n">
        <v>8855</v>
      </c>
      <c r="E41" s="7" t="n">
        <f aca="false">D41/C41*100</f>
        <v>8.855</v>
      </c>
    </row>
    <row r="42" customFormat="false" ht="12.75" hidden="false" customHeight="false" outlineLevel="0" collapsed="false">
      <c r="A42" s="5" t="s">
        <v>68</v>
      </c>
      <c r="B42" s="6" t="s">
        <v>69</v>
      </c>
      <c r="C42" s="7" t="n">
        <v>5355000</v>
      </c>
      <c r="D42" s="7" t="n">
        <v>1936196.66</v>
      </c>
      <c r="E42" s="7" t="n">
        <f aca="false">D42/C42*100</f>
        <v>36.1568003734827</v>
      </c>
    </row>
    <row r="43" customFormat="false" ht="33.75" hidden="false" customHeight="false" outlineLevel="0" collapsed="false">
      <c r="A43" s="5" t="s">
        <v>41</v>
      </c>
      <c r="B43" s="6" t="s">
        <v>70</v>
      </c>
      <c r="C43" s="7" t="n">
        <v>5355000</v>
      </c>
      <c r="D43" s="7" t="n">
        <v>1936196.66</v>
      </c>
      <c r="E43" s="7" t="n">
        <f aca="false">D43/C43*100</f>
        <v>36.1568003734827</v>
      </c>
    </row>
    <row r="44" customFormat="false" ht="45" hidden="false" customHeight="false" outlineLevel="0" collapsed="false">
      <c r="A44" s="5" t="s">
        <v>43</v>
      </c>
      <c r="B44" s="6" t="s">
        <v>71</v>
      </c>
      <c r="C44" s="7" t="n">
        <v>5355000</v>
      </c>
      <c r="D44" s="7" t="n">
        <v>1936196.66</v>
      </c>
      <c r="E44" s="7" t="n">
        <f aca="false">D44/C44*100</f>
        <v>36.1568003734827</v>
      </c>
    </row>
    <row r="45" customFormat="false" ht="22.5" hidden="false" customHeight="false" outlineLevel="0" collapsed="false">
      <c r="A45" s="5" t="s">
        <v>45</v>
      </c>
      <c r="B45" s="6" t="s">
        <v>72</v>
      </c>
      <c r="C45" s="7" t="n">
        <v>210950</v>
      </c>
      <c r="D45" s="7" t="n">
        <v>101526.6</v>
      </c>
      <c r="E45" s="7" t="n">
        <f aca="false">D45/C45*100</f>
        <v>48.1282768428538</v>
      </c>
    </row>
    <row r="46" customFormat="false" ht="12.75" hidden="false" customHeight="false" outlineLevel="0" collapsed="false">
      <c r="A46" s="5" t="s">
        <v>73</v>
      </c>
      <c r="B46" s="6" t="s">
        <v>74</v>
      </c>
      <c r="C46" s="7" t="n">
        <v>5144050</v>
      </c>
      <c r="D46" s="7" t="n">
        <v>1834670.06</v>
      </c>
      <c r="E46" s="7" t="n">
        <f aca="false">D46/C46*100</f>
        <v>35.6658675557197</v>
      </c>
    </row>
    <row r="47" customFormat="false" ht="22.5" hidden="false" customHeight="false" outlineLevel="0" collapsed="false">
      <c r="A47" s="5" t="s">
        <v>75</v>
      </c>
      <c r="B47" s="6" t="s">
        <v>76</v>
      </c>
      <c r="C47" s="7" t="n">
        <v>8751880</v>
      </c>
      <c r="D47" s="7" t="n">
        <v>3228640</v>
      </c>
      <c r="E47" s="7" t="n">
        <f aca="false">D47/C47*100</f>
        <v>36.8908166016902</v>
      </c>
    </row>
    <row r="48" customFormat="false" ht="33.75" hidden="false" customHeight="false" outlineLevel="0" collapsed="false">
      <c r="A48" s="5" t="s">
        <v>41</v>
      </c>
      <c r="B48" s="6" t="s">
        <v>77</v>
      </c>
      <c r="C48" s="7" t="n">
        <v>8751880</v>
      </c>
      <c r="D48" s="7" t="n">
        <v>3228640</v>
      </c>
      <c r="E48" s="7" t="n">
        <f aca="false">D48/C48*100</f>
        <v>36.8908166016902</v>
      </c>
    </row>
    <row r="49" customFormat="false" ht="45" hidden="false" customHeight="false" outlineLevel="0" collapsed="false">
      <c r="A49" s="5" t="s">
        <v>43</v>
      </c>
      <c r="B49" s="6" t="s">
        <v>78</v>
      </c>
      <c r="C49" s="7" t="n">
        <v>8751880</v>
      </c>
      <c r="D49" s="7" t="n">
        <v>3228640</v>
      </c>
      <c r="E49" s="7" t="n">
        <f aca="false">D49/C49*100</f>
        <v>36.8908166016902</v>
      </c>
    </row>
    <row r="50" customFormat="false" ht="22.5" hidden="false" customHeight="false" outlineLevel="0" collapsed="false">
      <c r="A50" s="5" t="s">
        <v>45</v>
      </c>
      <c r="B50" s="6" t="s">
        <v>79</v>
      </c>
      <c r="C50" s="7" t="n">
        <v>8751880</v>
      </c>
      <c r="D50" s="7" t="n">
        <v>3228640</v>
      </c>
      <c r="E50" s="7" t="n">
        <f aca="false">D50/C50*100</f>
        <v>36.8908166016902</v>
      </c>
    </row>
    <row r="51" customFormat="false" ht="22.5" hidden="false" customHeight="false" outlineLevel="0" collapsed="false">
      <c r="A51" s="5" t="s">
        <v>80</v>
      </c>
      <c r="B51" s="6" t="s">
        <v>81</v>
      </c>
      <c r="C51" s="7" t="n">
        <v>3743220</v>
      </c>
      <c r="D51" s="7" t="n">
        <v>935805</v>
      </c>
      <c r="E51" s="7" t="n">
        <f aca="false">D51/C51*100</f>
        <v>25</v>
      </c>
    </row>
    <row r="52" customFormat="false" ht="12.75" hidden="false" customHeight="false" outlineLevel="0" collapsed="false">
      <c r="A52" s="5" t="s">
        <v>47</v>
      </c>
      <c r="B52" s="6" t="s">
        <v>82</v>
      </c>
      <c r="C52" s="7" t="n">
        <v>3743220</v>
      </c>
      <c r="D52" s="7" t="n">
        <v>935805</v>
      </c>
      <c r="E52" s="7" t="n">
        <f aca="false">D52/C52*100</f>
        <v>25</v>
      </c>
    </row>
    <row r="53" customFormat="false" ht="22.5" hidden="false" customHeight="false" outlineLevel="0" collapsed="false">
      <c r="A53" s="5" t="s">
        <v>49</v>
      </c>
      <c r="B53" s="6" t="s">
        <v>83</v>
      </c>
      <c r="C53" s="7" t="n">
        <v>3743220</v>
      </c>
      <c r="D53" s="7" t="n">
        <v>935805</v>
      </c>
      <c r="E53" s="7" t="n">
        <f aca="false">D53/C53*100</f>
        <v>25</v>
      </c>
    </row>
    <row r="54" customFormat="false" ht="22.5" hidden="false" customHeight="false" outlineLevel="0" collapsed="false">
      <c r="A54" s="5" t="s">
        <v>84</v>
      </c>
      <c r="B54" s="6" t="s">
        <v>85</v>
      </c>
      <c r="C54" s="7" t="n">
        <v>3743220</v>
      </c>
      <c r="D54" s="7" t="n">
        <v>935805</v>
      </c>
      <c r="E54" s="7" t="n">
        <f aca="false">D54/C54*100</f>
        <v>25</v>
      </c>
    </row>
    <row r="55" customFormat="false" ht="22.5" hidden="false" customHeight="false" outlineLevel="0" collapsed="false">
      <c r="A55" s="5" t="s">
        <v>86</v>
      </c>
      <c r="B55" s="6" t="s">
        <v>87</v>
      </c>
      <c r="C55" s="7" t="n">
        <v>3510480</v>
      </c>
      <c r="D55" s="7" t="n">
        <v>1170120</v>
      </c>
      <c r="E55" s="7" t="n">
        <f aca="false">D55/C55*100</f>
        <v>33.3321938880153</v>
      </c>
    </row>
    <row r="56" customFormat="false" ht="33.75" hidden="false" customHeight="false" outlineLevel="0" collapsed="false">
      <c r="A56" s="5" t="s">
        <v>41</v>
      </c>
      <c r="B56" s="6" t="s">
        <v>88</v>
      </c>
      <c r="C56" s="7" t="n">
        <v>3510480</v>
      </c>
      <c r="D56" s="7" t="n">
        <v>1170120</v>
      </c>
      <c r="E56" s="7" t="n">
        <f aca="false">D56/C56*100</f>
        <v>33.3321938880153</v>
      </c>
    </row>
    <row r="57" customFormat="false" ht="45" hidden="false" customHeight="false" outlineLevel="0" collapsed="false">
      <c r="A57" s="5" t="s">
        <v>43</v>
      </c>
      <c r="B57" s="6" t="s">
        <v>89</v>
      </c>
      <c r="C57" s="7" t="n">
        <v>3510480</v>
      </c>
      <c r="D57" s="7" t="n">
        <v>1170120</v>
      </c>
      <c r="E57" s="7" t="n">
        <f aca="false">D57/C57*100</f>
        <v>33.3321938880153</v>
      </c>
    </row>
    <row r="58" customFormat="false" ht="22.5" hidden="false" customHeight="false" outlineLevel="0" collapsed="false">
      <c r="A58" s="5" t="s">
        <v>45</v>
      </c>
      <c r="B58" s="6" t="s">
        <v>90</v>
      </c>
      <c r="C58" s="7" t="n">
        <v>3510480</v>
      </c>
      <c r="D58" s="7" t="n">
        <v>1170120</v>
      </c>
      <c r="E58" s="7" t="n">
        <f aca="false">D58/C58*100</f>
        <v>33.3321938880153</v>
      </c>
    </row>
    <row r="59" customFormat="false" ht="12.75" hidden="false" customHeight="false" outlineLevel="0" collapsed="false">
      <c r="A59" s="5" t="s">
        <v>35</v>
      </c>
      <c r="B59" s="6" t="s">
        <v>91</v>
      </c>
      <c r="C59" s="7" t="n">
        <v>59165339</v>
      </c>
      <c r="D59" s="7" t="n">
        <v>20860822.27</v>
      </c>
      <c r="E59" s="7" t="n">
        <f aca="false">D59/C59*100</f>
        <v>35.2585189615832</v>
      </c>
    </row>
    <row r="60" customFormat="false" ht="90" hidden="false" customHeight="false" outlineLevel="0" collapsed="false">
      <c r="A60" s="5" t="s">
        <v>27</v>
      </c>
      <c r="B60" s="6" t="s">
        <v>92</v>
      </c>
      <c r="C60" s="7" t="n">
        <v>298500</v>
      </c>
      <c r="D60" s="7" t="n">
        <v>125549.34</v>
      </c>
      <c r="E60" s="7" t="n">
        <f aca="false">D60/C60*100</f>
        <v>42.06008040201</v>
      </c>
    </row>
    <row r="61" customFormat="false" ht="22.5" hidden="false" customHeight="false" outlineLevel="0" collapsed="false">
      <c r="A61" s="5" t="s">
        <v>56</v>
      </c>
      <c r="B61" s="6" t="s">
        <v>93</v>
      </c>
      <c r="C61" s="7" t="n">
        <v>298500</v>
      </c>
      <c r="D61" s="7" t="n">
        <v>125549.34</v>
      </c>
      <c r="E61" s="7" t="n">
        <f aca="false">D61/C61*100</f>
        <v>42.06008040201</v>
      </c>
    </row>
    <row r="62" customFormat="false" ht="33.75" hidden="false" customHeight="false" outlineLevel="0" collapsed="false">
      <c r="A62" s="5" t="s">
        <v>94</v>
      </c>
      <c r="B62" s="6" t="s">
        <v>95</v>
      </c>
      <c r="C62" s="7" t="n">
        <v>298500</v>
      </c>
      <c r="D62" s="7" t="n">
        <v>125549.34</v>
      </c>
      <c r="E62" s="7" t="n">
        <f aca="false">D62/C62*100</f>
        <v>42.06008040201</v>
      </c>
    </row>
    <row r="63" customFormat="false" ht="33.75" hidden="false" customHeight="false" outlineLevel="0" collapsed="false">
      <c r="A63" s="5" t="s">
        <v>41</v>
      </c>
      <c r="B63" s="6" t="s">
        <v>96</v>
      </c>
      <c r="C63" s="7" t="n">
        <v>58240379</v>
      </c>
      <c r="D63" s="7" t="n">
        <v>20594981.23</v>
      </c>
      <c r="E63" s="7" t="n">
        <f aca="false">D63/C63*100</f>
        <v>35.3620316069715</v>
      </c>
    </row>
    <row r="64" customFormat="false" ht="45" hidden="false" customHeight="false" outlineLevel="0" collapsed="false">
      <c r="A64" s="5" t="s">
        <v>43</v>
      </c>
      <c r="B64" s="6" t="s">
        <v>97</v>
      </c>
      <c r="C64" s="7" t="n">
        <v>58240379</v>
      </c>
      <c r="D64" s="7" t="n">
        <v>20594981.23</v>
      </c>
      <c r="E64" s="7" t="n">
        <f aca="false">D64/C64*100</f>
        <v>35.3620316069715</v>
      </c>
    </row>
    <row r="65" customFormat="false" ht="33.75" hidden="false" customHeight="false" outlineLevel="0" collapsed="false">
      <c r="A65" s="5" t="s">
        <v>65</v>
      </c>
      <c r="B65" s="6" t="s">
        <v>98</v>
      </c>
      <c r="C65" s="7" t="n">
        <v>13018889</v>
      </c>
      <c r="D65" s="7" t="n">
        <v>5623875</v>
      </c>
      <c r="E65" s="7" t="n">
        <f aca="false">D65/C65*100</f>
        <v>43.197810504414</v>
      </c>
    </row>
    <row r="66" customFormat="false" ht="22.5" hidden="false" customHeight="false" outlineLevel="0" collapsed="false">
      <c r="A66" s="5" t="s">
        <v>45</v>
      </c>
      <c r="B66" s="6" t="s">
        <v>99</v>
      </c>
      <c r="C66" s="7" t="n">
        <v>45221490</v>
      </c>
      <c r="D66" s="7" t="n">
        <v>14971106.23</v>
      </c>
      <c r="E66" s="7" t="n">
        <f aca="false">D66/C66*100</f>
        <v>33.1061763555336</v>
      </c>
    </row>
    <row r="67" customFormat="false" ht="12.75" hidden="false" customHeight="false" outlineLevel="0" collapsed="false">
      <c r="A67" s="5" t="s">
        <v>47</v>
      </c>
      <c r="B67" s="6" t="s">
        <v>100</v>
      </c>
      <c r="C67" s="7" t="n">
        <v>626460</v>
      </c>
      <c r="D67" s="7" t="n">
        <v>140291.7</v>
      </c>
      <c r="E67" s="7" t="n">
        <f aca="false">D67/C67*100</f>
        <v>22.3943587778948</v>
      </c>
    </row>
    <row r="68" customFormat="false" ht="22.5" hidden="false" customHeight="false" outlineLevel="0" collapsed="false">
      <c r="A68" s="5" t="s">
        <v>49</v>
      </c>
      <c r="B68" s="6" t="s">
        <v>101</v>
      </c>
      <c r="C68" s="7" t="n">
        <v>626460</v>
      </c>
      <c r="D68" s="7" t="n">
        <v>140291.7</v>
      </c>
      <c r="E68" s="7" t="n">
        <f aca="false">D68/C68*100</f>
        <v>22.3943587778948</v>
      </c>
    </row>
    <row r="69" customFormat="false" ht="22.5" hidden="false" customHeight="false" outlineLevel="0" collapsed="false">
      <c r="A69" s="5" t="s">
        <v>84</v>
      </c>
      <c r="B69" s="6" t="s">
        <v>102</v>
      </c>
      <c r="C69" s="7" t="n">
        <v>304710</v>
      </c>
      <c r="D69" s="7" t="n">
        <v>76177.5</v>
      </c>
      <c r="E69" s="7" t="n">
        <f aca="false">D69/C69*100</f>
        <v>25</v>
      </c>
    </row>
    <row r="70" customFormat="false" ht="12.75" hidden="false" customHeight="false" outlineLevel="0" collapsed="false">
      <c r="A70" s="5" t="s">
        <v>103</v>
      </c>
      <c r="B70" s="6" t="s">
        <v>104</v>
      </c>
      <c r="C70" s="7" t="n">
        <v>251750</v>
      </c>
      <c r="D70" s="7" t="n">
        <v>62937.5</v>
      </c>
      <c r="E70" s="7" t="n">
        <f aca="false">D70/C70*100</f>
        <v>25</v>
      </c>
    </row>
    <row r="71" customFormat="false" ht="12.75" hidden="false" customHeight="false" outlineLevel="0" collapsed="false">
      <c r="A71" s="5" t="s">
        <v>51</v>
      </c>
      <c r="B71" s="6" t="s">
        <v>105</v>
      </c>
      <c r="C71" s="7" t="n">
        <v>70000</v>
      </c>
      <c r="D71" s="7" t="n">
        <v>1176.7</v>
      </c>
      <c r="E71" s="7" t="n">
        <f aca="false">D71/C71*100</f>
        <v>1.681</v>
      </c>
    </row>
    <row r="72" customFormat="false" ht="22.5" hidden="false" customHeight="false" outlineLevel="0" collapsed="false">
      <c r="A72" s="5" t="s">
        <v>106</v>
      </c>
      <c r="B72" s="6" t="s">
        <v>107</v>
      </c>
      <c r="C72" s="7" t="n">
        <v>111103959</v>
      </c>
      <c r="D72" s="7" t="n">
        <v>35103532.75</v>
      </c>
      <c r="E72" s="7" t="n">
        <f aca="false">D72/C72*100</f>
        <v>31.5952132272802</v>
      </c>
    </row>
    <row r="73" customFormat="false" ht="67.5" hidden="false" customHeight="false" outlineLevel="0" collapsed="false">
      <c r="A73" s="5" t="s">
        <v>108</v>
      </c>
      <c r="B73" s="6" t="s">
        <v>109</v>
      </c>
      <c r="C73" s="7" t="n">
        <v>15000000</v>
      </c>
      <c r="D73" s="7" t="n">
        <v>0</v>
      </c>
      <c r="E73" s="7" t="n">
        <f aca="false">D73/C73*100</f>
        <v>0</v>
      </c>
    </row>
    <row r="74" customFormat="false" ht="12.75" hidden="false" customHeight="false" outlineLevel="0" collapsed="false">
      <c r="A74" s="5" t="s">
        <v>19</v>
      </c>
      <c r="B74" s="6" t="s">
        <v>110</v>
      </c>
      <c r="C74" s="7" t="n">
        <v>15000000</v>
      </c>
      <c r="D74" s="7" t="n">
        <v>0</v>
      </c>
      <c r="E74" s="7" t="n">
        <f aca="false">D74/C74*100</f>
        <v>0</v>
      </c>
    </row>
    <row r="75" customFormat="false" ht="12.75" hidden="false" customHeight="false" outlineLevel="0" collapsed="false">
      <c r="A75" s="5" t="s">
        <v>111</v>
      </c>
      <c r="B75" s="6" t="s">
        <v>112</v>
      </c>
      <c r="C75" s="7" t="n">
        <v>15000000</v>
      </c>
      <c r="D75" s="7" t="n">
        <v>0</v>
      </c>
      <c r="E75" s="7" t="n">
        <f aca="false">D75/C75*100</f>
        <v>0</v>
      </c>
    </row>
    <row r="76" customFormat="false" ht="56.25" hidden="false" customHeight="false" outlineLevel="0" collapsed="false">
      <c r="A76" s="5" t="s">
        <v>113</v>
      </c>
      <c r="B76" s="6" t="s">
        <v>114</v>
      </c>
      <c r="C76" s="7" t="n">
        <v>15000000</v>
      </c>
      <c r="D76" s="7" t="n">
        <v>0</v>
      </c>
      <c r="E76" s="7" t="n">
        <f aca="false">D76/C76*100</f>
        <v>0</v>
      </c>
    </row>
    <row r="77" customFormat="false" ht="67.5" hidden="false" customHeight="false" outlineLevel="0" collapsed="false">
      <c r="A77" s="5" t="s">
        <v>115</v>
      </c>
      <c r="B77" s="6" t="s">
        <v>116</v>
      </c>
      <c r="C77" s="7" t="n">
        <v>89953959</v>
      </c>
      <c r="D77" s="7" t="n">
        <v>30803532.75</v>
      </c>
      <c r="E77" s="7" t="n">
        <f aca="false">D77/C77*100</f>
        <v>34.2436654177722</v>
      </c>
    </row>
    <row r="78" customFormat="false" ht="33.75" hidden="false" customHeight="false" outlineLevel="0" collapsed="false">
      <c r="A78" s="5" t="s">
        <v>41</v>
      </c>
      <c r="B78" s="6" t="s">
        <v>117</v>
      </c>
      <c r="C78" s="7" t="n">
        <v>89953959</v>
      </c>
      <c r="D78" s="7" t="n">
        <v>30803532.75</v>
      </c>
      <c r="E78" s="7" t="n">
        <f aca="false">D78/C78*100</f>
        <v>34.2436654177722</v>
      </c>
    </row>
    <row r="79" customFormat="false" ht="45" hidden="false" customHeight="false" outlineLevel="0" collapsed="false">
      <c r="A79" s="5" t="s">
        <v>43</v>
      </c>
      <c r="B79" s="6" t="s">
        <v>118</v>
      </c>
      <c r="C79" s="7" t="n">
        <v>89953959</v>
      </c>
      <c r="D79" s="7" t="n">
        <v>30803532.75</v>
      </c>
      <c r="E79" s="7" t="n">
        <f aca="false">D79/C79*100</f>
        <v>34.2436654177722</v>
      </c>
    </row>
    <row r="80" customFormat="false" ht="33.75" hidden="false" customHeight="false" outlineLevel="0" collapsed="false">
      <c r="A80" s="5" t="s">
        <v>65</v>
      </c>
      <c r="B80" s="6" t="s">
        <v>119</v>
      </c>
      <c r="C80" s="7" t="n">
        <v>89953959</v>
      </c>
      <c r="D80" s="7" t="n">
        <v>30803532.75</v>
      </c>
      <c r="E80" s="7" t="n">
        <f aca="false">D80/C80*100</f>
        <v>34.2436654177722</v>
      </c>
    </row>
    <row r="81" customFormat="false" ht="45" hidden="false" customHeight="false" outlineLevel="0" collapsed="false">
      <c r="A81" s="5" t="s">
        <v>120</v>
      </c>
      <c r="B81" s="6" t="s">
        <v>121</v>
      </c>
      <c r="C81" s="7" t="n">
        <v>4300000</v>
      </c>
      <c r="D81" s="7" t="n">
        <v>4300000</v>
      </c>
      <c r="E81" s="7" t="n">
        <f aca="false">D81/C81*100</f>
        <v>100</v>
      </c>
    </row>
    <row r="82" customFormat="false" ht="33.75" hidden="false" customHeight="false" outlineLevel="0" collapsed="false">
      <c r="A82" s="5" t="s">
        <v>41</v>
      </c>
      <c r="B82" s="6" t="s">
        <v>122</v>
      </c>
      <c r="C82" s="7" t="n">
        <v>4300000</v>
      </c>
      <c r="D82" s="7" t="n">
        <v>4300000</v>
      </c>
      <c r="E82" s="7" t="n">
        <f aca="false">D82/C82*100</f>
        <v>100</v>
      </c>
    </row>
    <row r="83" customFormat="false" ht="45" hidden="false" customHeight="false" outlineLevel="0" collapsed="false">
      <c r="A83" s="5" t="s">
        <v>43</v>
      </c>
      <c r="B83" s="6" t="s">
        <v>123</v>
      </c>
      <c r="C83" s="7" t="n">
        <v>4300000</v>
      </c>
      <c r="D83" s="7" t="n">
        <v>4300000</v>
      </c>
      <c r="E83" s="7" t="n">
        <f aca="false">D83/C83*100</f>
        <v>100</v>
      </c>
    </row>
    <row r="84" customFormat="false" ht="22.5" hidden="false" customHeight="false" outlineLevel="0" collapsed="false">
      <c r="A84" s="5" t="s">
        <v>45</v>
      </c>
      <c r="B84" s="6" t="s">
        <v>124</v>
      </c>
      <c r="C84" s="7" t="n">
        <v>4300000</v>
      </c>
      <c r="D84" s="7" t="n">
        <v>4300000</v>
      </c>
      <c r="E84" s="7" t="n">
        <f aca="false">D84/C84*100</f>
        <v>100</v>
      </c>
    </row>
    <row r="85" customFormat="false" ht="33.75" hidden="false" customHeight="false" outlineLevel="0" collapsed="false">
      <c r="A85" s="5" t="s">
        <v>125</v>
      </c>
      <c r="B85" s="6" t="s">
        <v>126</v>
      </c>
      <c r="C85" s="7" t="n">
        <v>1850000</v>
      </c>
      <c r="D85" s="7" t="n">
        <v>0</v>
      </c>
      <c r="E85" s="7" t="n">
        <f aca="false">D85/C85*100</f>
        <v>0</v>
      </c>
    </row>
    <row r="86" customFormat="false" ht="12.75" hidden="false" customHeight="false" outlineLevel="0" collapsed="false">
      <c r="A86" s="5" t="s">
        <v>127</v>
      </c>
      <c r="B86" s="6" t="s">
        <v>128</v>
      </c>
      <c r="C86" s="7" t="n">
        <v>1850000</v>
      </c>
      <c r="D86" s="7" t="n">
        <v>0</v>
      </c>
      <c r="E86" s="7" t="n">
        <f aca="false">D86/C86*100</f>
        <v>0</v>
      </c>
    </row>
    <row r="87" customFormat="false" ht="101.25" hidden="false" customHeight="false" outlineLevel="0" collapsed="false">
      <c r="A87" s="5" t="s">
        <v>129</v>
      </c>
      <c r="B87" s="6" t="s">
        <v>130</v>
      </c>
      <c r="C87" s="7" t="n">
        <v>1850000</v>
      </c>
      <c r="D87" s="7" t="n">
        <v>0</v>
      </c>
      <c r="E87" s="7" t="n">
        <f aca="false">D87/C87*100</f>
        <v>0</v>
      </c>
    </row>
    <row r="88" customFormat="false" ht="12.75" hidden="false" customHeight="false" outlineLevel="0" collapsed="false">
      <c r="A88" s="5" t="s">
        <v>19</v>
      </c>
      <c r="B88" s="6" t="s">
        <v>131</v>
      </c>
      <c r="C88" s="7" t="n">
        <v>1850000</v>
      </c>
      <c r="D88" s="7" t="n">
        <v>0</v>
      </c>
      <c r="E88" s="7" t="n">
        <f aca="false">D88/C88*100</f>
        <v>0</v>
      </c>
    </row>
    <row r="89" customFormat="false" ht="12.75" hidden="false" customHeight="false" outlineLevel="0" collapsed="false">
      <c r="A89" s="5" t="s">
        <v>21</v>
      </c>
      <c r="B89" s="6" t="s">
        <v>132</v>
      </c>
      <c r="C89" s="7" t="n">
        <v>1850000</v>
      </c>
      <c r="D89" s="7" t="n">
        <v>0</v>
      </c>
      <c r="E89" s="7" t="n">
        <f aca="false">D89/C89*100</f>
        <v>0</v>
      </c>
    </row>
    <row r="90" customFormat="false" ht="12.75" hidden="false" customHeight="false" outlineLevel="0" collapsed="false">
      <c r="A90" s="5" t="s">
        <v>133</v>
      </c>
      <c r="B90" s="6" t="s">
        <v>134</v>
      </c>
      <c r="C90" s="7" t="n">
        <v>40383650</v>
      </c>
      <c r="D90" s="7" t="n">
        <v>19935828.6</v>
      </c>
      <c r="E90" s="7" t="n">
        <f aca="false">D90/C90*100</f>
        <v>49.3660889988894</v>
      </c>
    </row>
    <row r="91" customFormat="false" ht="22.5" hidden="false" customHeight="false" outlineLevel="0" collapsed="false">
      <c r="A91" s="5" t="s">
        <v>135</v>
      </c>
      <c r="B91" s="6" t="s">
        <v>136</v>
      </c>
      <c r="C91" s="7" t="n">
        <v>40383650</v>
      </c>
      <c r="D91" s="7" t="n">
        <v>19935828.6</v>
      </c>
      <c r="E91" s="7" t="n">
        <f aca="false">D91/C91*100</f>
        <v>49.3660889988894</v>
      </c>
    </row>
    <row r="92" customFormat="false" ht="33.75" hidden="false" customHeight="false" outlineLevel="0" collapsed="false">
      <c r="A92" s="5" t="s">
        <v>125</v>
      </c>
      <c r="B92" s="6" t="s">
        <v>137</v>
      </c>
      <c r="C92" s="7" t="n">
        <v>40383650</v>
      </c>
      <c r="D92" s="7" t="n">
        <v>19935828.6</v>
      </c>
      <c r="E92" s="7" t="n">
        <f aca="false">D92/C92*100</f>
        <v>49.3660889988894</v>
      </c>
    </row>
    <row r="93" customFormat="false" ht="12.75" hidden="false" customHeight="false" outlineLevel="0" collapsed="false">
      <c r="A93" s="5" t="s">
        <v>127</v>
      </c>
      <c r="B93" s="6" t="s">
        <v>138</v>
      </c>
      <c r="C93" s="7" t="n">
        <v>40383650</v>
      </c>
      <c r="D93" s="7" t="n">
        <v>19935828.6</v>
      </c>
      <c r="E93" s="7" t="n">
        <f aca="false">D93/C93*100</f>
        <v>49.3660889988894</v>
      </c>
    </row>
    <row r="94" customFormat="false" ht="90" hidden="false" customHeight="false" outlineLevel="0" collapsed="false">
      <c r="A94" s="5" t="s">
        <v>139</v>
      </c>
      <c r="B94" s="6" t="s">
        <v>140</v>
      </c>
      <c r="C94" s="7" t="n">
        <v>40383650</v>
      </c>
      <c r="D94" s="7" t="n">
        <v>19935828.6</v>
      </c>
      <c r="E94" s="7" t="n">
        <f aca="false">D94/C94*100</f>
        <v>49.3660889988894</v>
      </c>
    </row>
    <row r="95" customFormat="false" ht="12.75" hidden="false" customHeight="false" outlineLevel="0" collapsed="false">
      <c r="A95" s="5" t="s">
        <v>19</v>
      </c>
      <c r="B95" s="6" t="s">
        <v>141</v>
      </c>
      <c r="C95" s="7" t="n">
        <v>40383650</v>
      </c>
      <c r="D95" s="7" t="n">
        <v>19935828.6</v>
      </c>
      <c r="E95" s="7" t="n">
        <f aca="false">D95/C95*100</f>
        <v>49.3660889988894</v>
      </c>
    </row>
    <row r="96" customFormat="false" ht="12.75" hidden="false" customHeight="false" outlineLevel="0" collapsed="false">
      <c r="A96" s="5" t="s">
        <v>21</v>
      </c>
      <c r="B96" s="6" t="s">
        <v>142</v>
      </c>
      <c r="C96" s="7" t="n">
        <v>40383650</v>
      </c>
      <c r="D96" s="7" t="n">
        <v>19935828.6</v>
      </c>
      <c r="E96" s="7" t="n">
        <f aca="false">D96/C96*100</f>
        <v>49.3660889988894</v>
      </c>
    </row>
    <row r="97" customFormat="false" ht="12.75" hidden="false" customHeight="false" outlineLevel="0" collapsed="false">
      <c r="A97" s="5" t="s">
        <v>143</v>
      </c>
      <c r="B97" s="6" t="s">
        <v>144</v>
      </c>
      <c r="C97" s="7" t="n">
        <v>61366478</v>
      </c>
      <c r="D97" s="7" t="n">
        <v>27986348.65</v>
      </c>
      <c r="E97" s="7" t="n">
        <f aca="false">D97/C97*100</f>
        <v>45.6052710895352</v>
      </c>
    </row>
    <row r="98" customFormat="false" ht="33.75" hidden="false" customHeight="false" outlineLevel="0" collapsed="false">
      <c r="A98" s="5" t="s">
        <v>145</v>
      </c>
      <c r="B98" s="6" t="s">
        <v>146</v>
      </c>
      <c r="C98" s="7" t="n">
        <v>61366478</v>
      </c>
      <c r="D98" s="7" t="n">
        <v>27986348.65</v>
      </c>
      <c r="E98" s="7" t="n">
        <f aca="false">D98/C98*100</f>
        <v>45.6052710895352</v>
      </c>
    </row>
    <row r="99" customFormat="false" ht="12.75" hidden="false" customHeight="false" outlineLevel="0" collapsed="false">
      <c r="A99" s="5" t="s">
        <v>53</v>
      </c>
      <c r="B99" s="6" t="s">
        <v>147</v>
      </c>
      <c r="C99" s="7" t="n">
        <v>28280584</v>
      </c>
      <c r="D99" s="7" t="n">
        <v>14678558</v>
      </c>
      <c r="E99" s="7" t="n">
        <f aca="false">D99/C99*100</f>
        <v>51.9033058157498</v>
      </c>
    </row>
    <row r="100" customFormat="false" ht="45" hidden="false" customHeight="false" outlineLevel="0" collapsed="false">
      <c r="A100" s="5" t="s">
        <v>148</v>
      </c>
      <c r="B100" s="6" t="s">
        <v>149</v>
      </c>
      <c r="C100" s="7" t="n">
        <v>28280584</v>
      </c>
      <c r="D100" s="7" t="n">
        <v>14678558</v>
      </c>
      <c r="E100" s="7" t="n">
        <f aca="false">D100/C100*100</f>
        <v>51.9033058157498</v>
      </c>
    </row>
    <row r="101" customFormat="false" ht="22.5" hidden="false" customHeight="false" outlineLevel="0" collapsed="false">
      <c r="A101" s="5" t="s">
        <v>150</v>
      </c>
      <c r="B101" s="6" t="s">
        <v>151</v>
      </c>
      <c r="C101" s="7" t="n">
        <v>28280584</v>
      </c>
      <c r="D101" s="7" t="n">
        <v>14678558</v>
      </c>
      <c r="E101" s="7" t="n">
        <f aca="false">D101/C101*100</f>
        <v>51.9033058157498</v>
      </c>
    </row>
    <row r="102" customFormat="false" ht="78.75" hidden="false" customHeight="false" outlineLevel="0" collapsed="false">
      <c r="A102" s="5" t="s">
        <v>152</v>
      </c>
      <c r="B102" s="6" t="s">
        <v>153</v>
      </c>
      <c r="C102" s="7" t="n">
        <v>28280584</v>
      </c>
      <c r="D102" s="7" t="n">
        <v>14678558</v>
      </c>
      <c r="E102" s="7" t="n">
        <f aca="false">D102/C102*100</f>
        <v>51.9033058157498</v>
      </c>
    </row>
    <row r="103" customFormat="false" ht="12.75" hidden="false" customHeight="false" outlineLevel="0" collapsed="false">
      <c r="A103" s="5" t="s">
        <v>61</v>
      </c>
      <c r="B103" s="6" t="s">
        <v>154</v>
      </c>
      <c r="C103" s="7" t="n">
        <v>1150000</v>
      </c>
      <c r="D103" s="7" t="n">
        <v>383333.33</v>
      </c>
      <c r="E103" s="7" t="n">
        <f aca="false">D103/C103*100</f>
        <v>33.3333330434783</v>
      </c>
    </row>
    <row r="104" customFormat="false" ht="45" hidden="false" customHeight="false" outlineLevel="0" collapsed="false">
      <c r="A104" s="5" t="s">
        <v>148</v>
      </c>
      <c r="B104" s="6" t="s">
        <v>155</v>
      </c>
      <c r="C104" s="7" t="n">
        <v>1150000</v>
      </c>
      <c r="D104" s="7" t="n">
        <v>383333.33</v>
      </c>
      <c r="E104" s="7" t="n">
        <f aca="false">D104/C104*100</f>
        <v>33.3333330434783</v>
      </c>
    </row>
    <row r="105" customFormat="false" ht="22.5" hidden="false" customHeight="false" outlineLevel="0" collapsed="false">
      <c r="A105" s="5" t="s">
        <v>150</v>
      </c>
      <c r="B105" s="6" t="s">
        <v>156</v>
      </c>
      <c r="C105" s="7" t="n">
        <v>1150000</v>
      </c>
      <c r="D105" s="7" t="n">
        <v>383333.33</v>
      </c>
      <c r="E105" s="7" t="n">
        <f aca="false">D105/C105*100</f>
        <v>33.3333330434783</v>
      </c>
    </row>
    <row r="106" customFormat="false" ht="78.75" hidden="false" customHeight="false" outlineLevel="0" collapsed="false">
      <c r="A106" s="5" t="s">
        <v>152</v>
      </c>
      <c r="B106" s="6" t="s">
        <v>157</v>
      </c>
      <c r="C106" s="7" t="n">
        <v>1150000</v>
      </c>
      <c r="D106" s="7" t="n">
        <v>383333.33</v>
      </c>
      <c r="E106" s="7" t="n">
        <f aca="false">D106/C106*100</f>
        <v>33.3333330434783</v>
      </c>
    </row>
    <row r="107" customFormat="false" ht="12.75" hidden="false" customHeight="false" outlineLevel="0" collapsed="false">
      <c r="A107" s="5" t="s">
        <v>68</v>
      </c>
      <c r="B107" s="6" t="s">
        <v>158</v>
      </c>
      <c r="C107" s="7" t="n">
        <v>1530462.24</v>
      </c>
      <c r="D107" s="7" t="n">
        <v>910725</v>
      </c>
      <c r="E107" s="7" t="n">
        <f aca="false">D107/C107*100</f>
        <v>59.5065318305403</v>
      </c>
    </row>
    <row r="108" customFormat="false" ht="45" hidden="false" customHeight="false" outlineLevel="0" collapsed="false">
      <c r="A108" s="5" t="s">
        <v>148</v>
      </c>
      <c r="B108" s="6" t="s">
        <v>159</v>
      </c>
      <c r="C108" s="7" t="n">
        <v>1530462.24</v>
      </c>
      <c r="D108" s="7" t="n">
        <v>910725</v>
      </c>
      <c r="E108" s="7" t="n">
        <f aca="false">D108/C108*100</f>
        <v>59.5065318305403</v>
      </c>
    </row>
    <row r="109" customFormat="false" ht="22.5" hidden="false" customHeight="false" outlineLevel="0" collapsed="false">
      <c r="A109" s="5" t="s">
        <v>150</v>
      </c>
      <c r="B109" s="6" t="s">
        <v>160</v>
      </c>
      <c r="C109" s="7" t="n">
        <v>1530462.24</v>
      </c>
      <c r="D109" s="7" t="n">
        <v>910725</v>
      </c>
      <c r="E109" s="7" t="n">
        <f aca="false">D109/C109*100</f>
        <v>59.5065318305403</v>
      </c>
    </row>
    <row r="110" customFormat="false" ht="78.75" hidden="false" customHeight="false" outlineLevel="0" collapsed="false">
      <c r="A110" s="5" t="s">
        <v>152</v>
      </c>
      <c r="B110" s="6" t="s">
        <v>161</v>
      </c>
      <c r="C110" s="7" t="n">
        <v>1530462.24</v>
      </c>
      <c r="D110" s="7" t="n">
        <v>910725</v>
      </c>
      <c r="E110" s="7" t="n">
        <f aca="false">D110/C110*100</f>
        <v>59.5065318305403</v>
      </c>
    </row>
    <row r="111" customFormat="false" ht="22.5" hidden="false" customHeight="false" outlineLevel="0" collapsed="false">
      <c r="A111" s="5" t="s">
        <v>86</v>
      </c>
      <c r="B111" s="6" t="s">
        <v>162</v>
      </c>
      <c r="C111" s="7" t="n">
        <v>23551800</v>
      </c>
      <c r="D111" s="7" t="n">
        <v>9813250</v>
      </c>
      <c r="E111" s="7" t="n">
        <f aca="false">D111/C111*100</f>
        <v>41.6666666666667</v>
      </c>
    </row>
    <row r="112" customFormat="false" ht="45" hidden="false" customHeight="false" outlineLevel="0" collapsed="false">
      <c r="A112" s="5" t="s">
        <v>148</v>
      </c>
      <c r="B112" s="6" t="s">
        <v>163</v>
      </c>
      <c r="C112" s="7" t="n">
        <v>23551800</v>
      </c>
      <c r="D112" s="7" t="n">
        <v>9813250</v>
      </c>
      <c r="E112" s="7" t="n">
        <f aca="false">D112/C112*100</f>
        <v>41.6666666666667</v>
      </c>
    </row>
    <row r="113" customFormat="false" ht="22.5" hidden="false" customHeight="false" outlineLevel="0" collapsed="false">
      <c r="A113" s="5" t="s">
        <v>150</v>
      </c>
      <c r="B113" s="6" t="s">
        <v>164</v>
      </c>
      <c r="C113" s="7" t="n">
        <v>23551800</v>
      </c>
      <c r="D113" s="7" t="n">
        <v>9813250</v>
      </c>
      <c r="E113" s="7" t="n">
        <f aca="false">D113/C113*100</f>
        <v>41.6666666666667</v>
      </c>
    </row>
    <row r="114" customFormat="false" ht="78.75" hidden="false" customHeight="false" outlineLevel="0" collapsed="false">
      <c r="A114" s="5" t="s">
        <v>152</v>
      </c>
      <c r="B114" s="6" t="s">
        <v>165</v>
      </c>
      <c r="C114" s="7" t="n">
        <v>23551800</v>
      </c>
      <c r="D114" s="7" t="n">
        <v>9813250</v>
      </c>
      <c r="E114" s="7" t="n">
        <f aca="false">D114/C114*100</f>
        <v>41.6666666666667</v>
      </c>
    </row>
    <row r="115" customFormat="false" ht="12.75" hidden="false" customHeight="false" outlineLevel="0" collapsed="false">
      <c r="A115" s="5" t="s">
        <v>35</v>
      </c>
      <c r="B115" s="6" t="s">
        <v>166</v>
      </c>
      <c r="C115" s="7" t="n">
        <v>6853631.76</v>
      </c>
      <c r="D115" s="7" t="n">
        <v>2200482.32</v>
      </c>
      <c r="E115" s="7" t="n">
        <f aca="false">D115/C115*100</f>
        <v>32.1068069755764</v>
      </c>
    </row>
    <row r="116" customFormat="false" ht="45" hidden="false" customHeight="false" outlineLevel="0" collapsed="false">
      <c r="A116" s="5" t="s">
        <v>148</v>
      </c>
      <c r="B116" s="6" t="s">
        <v>167</v>
      </c>
      <c r="C116" s="7" t="n">
        <v>6853631.76</v>
      </c>
      <c r="D116" s="7" t="n">
        <v>2200482.32</v>
      </c>
      <c r="E116" s="7" t="n">
        <f aca="false">D116/C116*100</f>
        <v>32.1068069755764</v>
      </c>
    </row>
    <row r="117" customFormat="false" ht="22.5" hidden="false" customHeight="false" outlineLevel="0" collapsed="false">
      <c r="A117" s="5" t="s">
        <v>150</v>
      </c>
      <c r="B117" s="6" t="s">
        <v>168</v>
      </c>
      <c r="C117" s="7" t="n">
        <v>6853631.76</v>
      </c>
      <c r="D117" s="7" t="n">
        <v>2200482.32</v>
      </c>
      <c r="E117" s="7" t="n">
        <f aca="false">D117/C117*100</f>
        <v>32.1068069755764</v>
      </c>
    </row>
    <row r="118" customFormat="false" ht="78.75" hidden="false" customHeight="false" outlineLevel="0" collapsed="false">
      <c r="A118" s="5" t="s">
        <v>152</v>
      </c>
      <c r="B118" s="6" t="s">
        <v>169</v>
      </c>
      <c r="C118" s="7" t="n">
        <v>6853631.76</v>
      </c>
      <c r="D118" s="7" t="n">
        <v>2200482.32</v>
      </c>
      <c r="E118" s="7" t="n">
        <f aca="false">D118/C118*100</f>
        <v>32.1068069755764</v>
      </c>
    </row>
    <row r="119" customFormat="false" ht="12.75" hidden="false" customHeight="false" outlineLevel="0" collapsed="false">
      <c r="A119" s="5" t="s">
        <v>170</v>
      </c>
      <c r="B119" s="6" t="s">
        <v>171</v>
      </c>
      <c r="C119" s="7" t="n">
        <v>9450197077</v>
      </c>
      <c r="D119" s="7" t="n">
        <v>4725098538.5</v>
      </c>
      <c r="E119" s="7" t="n">
        <f aca="false">D119/C119*100</f>
        <v>50</v>
      </c>
    </row>
    <row r="120" customFormat="false" ht="22.5" hidden="false" customHeight="false" outlineLevel="0" collapsed="false">
      <c r="A120" s="5" t="s">
        <v>172</v>
      </c>
      <c r="B120" s="6" t="s">
        <v>173</v>
      </c>
      <c r="C120" s="7" t="n">
        <v>9450197077</v>
      </c>
      <c r="D120" s="7" t="n">
        <v>4725098538.5</v>
      </c>
      <c r="E120" s="7" t="n">
        <f aca="false">D120/C120*100</f>
        <v>50</v>
      </c>
    </row>
    <row r="121" customFormat="false" ht="33.75" hidden="false" customHeight="false" outlineLevel="0" collapsed="false">
      <c r="A121" s="5" t="s">
        <v>174</v>
      </c>
      <c r="B121" s="6" t="s">
        <v>175</v>
      </c>
      <c r="C121" s="7" t="n">
        <v>9450197077</v>
      </c>
      <c r="D121" s="7" t="n">
        <v>4725098538.5</v>
      </c>
      <c r="E121" s="7" t="n">
        <f aca="false">D121/C121*100</f>
        <v>50</v>
      </c>
    </row>
    <row r="122" customFormat="false" ht="56.25" hidden="false" customHeight="false" outlineLevel="0" collapsed="false">
      <c r="A122" s="5" t="s">
        <v>176</v>
      </c>
      <c r="B122" s="6" t="s">
        <v>177</v>
      </c>
      <c r="C122" s="7" t="n">
        <v>9450197077</v>
      </c>
      <c r="D122" s="7" t="n">
        <v>4725098538.5</v>
      </c>
      <c r="E122" s="7" t="n">
        <f aca="false">D122/C122*100</f>
        <v>50</v>
      </c>
    </row>
    <row r="123" customFormat="false" ht="33.75" hidden="false" customHeight="false" outlineLevel="0" collapsed="false">
      <c r="A123" s="5" t="s">
        <v>178</v>
      </c>
      <c r="B123" s="6" t="s">
        <v>179</v>
      </c>
      <c r="C123" s="7" t="n">
        <v>9450197077</v>
      </c>
      <c r="D123" s="7" t="n">
        <v>4725098538.5</v>
      </c>
      <c r="E123" s="7" t="n">
        <f aca="false">D123/C123*100</f>
        <v>50</v>
      </c>
    </row>
    <row r="124" customFormat="false" ht="33.75" hidden="false" customHeight="false" outlineLevel="0" collapsed="false">
      <c r="A124" s="5" t="s">
        <v>180</v>
      </c>
      <c r="B124" s="6" t="s">
        <v>181</v>
      </c>
      <c r="C124" s="7" t="n">
        <v>9450197077</v>
      </c>
      <c r="D124" s="7" t="n">
        <v>4725098538.5</v>
      </c>
      <c r="E124" s="7" t="n">
        <f aca="false">D124/C124*100</f>
        <v>50</v>
      </c>
    </row>
    <row r="125" customFormat="false" ht="22.5" hidden="false" customHeight="false" outlineLevel="0" collapsed="false">
      <c r="A125" s="5" t="s">
        <v>182</v>
      </c>
      <c r="B125" s="6" t="s">
        <v>183</v>
      </c>
      <c r="C125" s="7" t="n">
        <v>9450197077</v>
      </c>
      <c r="D125" s="7" t="n">
        <v>4725098538.5</v>
      </c>
      <c r="E125" s="7" t="n">
        <f aca="false">D125/C125*100</f>
        <v>50</v>
      </c>
    </row>
    <row r="126" customFormat="false" ht="33.75" hidden="false" customHeight="false" outlineLevel="0" collapsed="false">
      <c r="A126" s="5" t="s">
        <v>184</v>
      </c>
      <c r="B126" s="6" t="s">
        <v>185</v>
      </c>
      <c r="C126" s="7" t="n">
        <v>9450197077</v>
      </c>
      <c r="D126" s="7" t="n">
        <v>4725098538.5</v>
      </c>
      <c r="E126" s="7" t="n">
        <f aca="false">D126/C126*100</f>
        <v>50</v>
      </c>
    </row>
    <row r="127" customFormat="false" ht="45" hidden="false" customHeight="false" outlineLevel="0" collapsed="false">
      <c r="A127" s="5" t="s">
        <v>186</v>
      </c>
      <c r="B127" s="6" t="s">
        <v>187</v>
      </c>
      <c r="C127" s="7" t="n">
        <v>9450197077</v>
      </c>
      <c r="D127" s="7" t="n">
        <v>4725098538.5</v>
      </c>
      <c r="E127" s="7" t="n">
        <f aca="false">D127/C127*100</f>
        <v>50</v>
      </c>
    </row>
    <row r="128" customFormat="false" ht="33.75" hidden="false" customHeight="false" outlineLevel="0" collapsed="false">
      <c r="A128" s="5" t="s">
        <v>188</v>
      </c>
      <c r="B128" s="6" t="s">
        <v>189</v>
      </c>
      <c r="C128" s="7" t="n">
        <v>26473892.37</v>
      </c>
      <c r="D128" s="7" t="n">
        <v>0</v>
      </c>
      <c r="E128" s="7" t="n">
        <f aca="false">D128/C128*100</f>
        <v>0</v>
      </c>
    </row>
    <row r="129" customFormat="false" ht="33.75" hidden="false" customHeight="false" outlineLevel="0" collapsed="false">
      <c r="A129" s="5" t="s">
        <v>190</v>
      </c>
      <c r="B129" s="6" t="s">
        <v>191</v>
      </c>
      <c r="C129" s="7" t="n">
        <v>26473892.37</v>
      </c>
      <c r="D129" s="7" t="n">
        <v>0</v>
      </c>
      <c r="E129" s="7" t="n">
        <f aca="false">D129/C129*100</f>
        <v>0</v>
      </c>
    </row>
    <row r="130" customFormat="false" ht="33.75" hidden="false" customHeight="false" outlineLevel="0" collapsed="false">
      <c r="A130" s="5" t="s">
        <v>192</v>
      </c>
      <c r="B130" s="6" t="s">
        <v>193</v>
      </c>
      <c r="C130" s="7" t="n">
        <v>26473892.37</v>
      </c>
      <c r="D130" s="7" t="n">
        <v>0</v>
      </c>
      <c r="E130" s="7" t="n">
        <f aca="false">D130/C130*100</f>
        <v>0</v>
      </c>
    </row>
    <row r="131" customFormat="false" ht="22.5" hidden="false" customHeight="false" outlineLevel="0" collapsed="false">
      <c r="A131" s="5" t="s">
        <v>194</v>
      </c>
      <c r="B131" s="6" t="s">
        <v>195</v>
      </c>
      <c r="C131" s="7" t="n">
        <v>26473892.37</v>
      </c>
      <c r="D131" s="7" t="n">
        <v>0</v>
      </c>
      <c r="E131" s="7" t="n">
        <f aca="false">D131/C131*100</f>
        <v>0</v>
      </c>
    </row>
    <row r="132" customFormat="false" ht="33.75" hidden="false" customHeight="false" outlineLevel="0" collapsed="false">
      <c r="A132" s="5" t="s">
        <v>196</v>
      </c>
      <c r="B132" s="6" t="s">
        <v>197</v>
      </c>
      <c r="C132" s="7" t="n">
        <v>26473892.37</v>
      </c>
      <c r="D132" s="7" t="n">
        <v>0</v>
      </c>
      <c r="E132" s="7" t="n">
        <f aca="false">D132/C132*100</f>
        <v>0</v>
      </c>
    </row>
    <row r="133" customFormat="false" ht="45" hidden="false" customHeight="false" outlineLevel="0" collapsed="false">
      <c r="A133" s="5" t="s">
        <v>198</v>
      </c>
      <c r="B133" s="6" t="s">
        <v>199</v>
      </c>
      <c r="C133" s="7" t="n">
        <v>3752624316</v>
      </c>
      <c r="D133" s="7" t="n">
        <v>1459909144.86</v>
      </c>
      <c r="E133" s="7" t="n">
        <f aca="false">D133/C133*100</f>
        <v>38.9036850460999</v>
      </c>
    </row>
    <row r="134" customFormat="false" ht="45" hidden="false" customHeight="false" outlineLevel="0" collapsed="false">
      <c r="A134" s="5" t="s">
        <v>200</v>
      </c>
      <c r="B134" s="6" t="s">
        <v>201</v>
      </c>
      <c r="C134" s="7" t="n">
        <v>3404544384</v>
      </c>
      <c r="D134" s="7" t="n">
        <v>1325813339.86</v>
      </c>
      <c r="E134" s="7" t="n">
        <f aca="false">D134/C134*100</f>
        <v>38.9424601450577</v>
      </c>
    </row>
    <row r="135" customFormat="false" ht="67.5" hidden="false" customHeight="false" outlineLevel="0" collapsed="false">
      <c r="A135" s="5" t="s">
        <v>202</v>
      </c>
      <c r="B135" s="6" t="s">
        <v>203</v>
      </c>
      <c r="C135" s="7" t="n">
        <v>3404544384</v>
      </c>
      <c r="D135" s="7" t="n">
        <v>1325813339.86</v>
      </c>
      <c r="E135" s="7" t="n">
        <f aca="false">D135/C135*100</f>
        <v>38.9424601450577</v>
      </c>
    </row>
    <row r="136" customFormat="false" ht="12.75" hidden="false" customHeight="false" outlineLevel="0" collapsed="false">
      <c r="A136" s="5" t="s">
        <v>19</v>
      </c>
      <c r="B136" s="6" t="s">
        <v>204</v>
      </c>
      <c r="C136" s="7" t="n">
        <v>3404544384</v>
      </c>
      <c r="D136" s="7" t="n">
        <v>1325813339.86</v>
      </c>
      <c r="E136" s="7" t="n">
        <f aca="false">D136/C136*100</f>
        <v>38.9424601450577</v>
      </c>
    </row>
    <row r="137" customFormat="false" ht="12.75" hidden="false" customHeight="false" outlineLevel="0" collapsed="false">
      <c r="A137" s="5" t="s">
        <v>205</v>
      </c>
      <c r="B137" s="6" t="s">
        <v>206</v>
      </c>
      <c r="C137" s="7" t="n">
        <v>3404544384</v>
      </c>
      <c r="D137" s="7" t="n">
        <v>1325813339.86</v>
      </c>
      <c r="E137" s="7" t="n">
        <f aca="false">D137/C137*100</f>
        <v>38.9424601450577</v>
      </c>
    </row>
    <row r="138" customFormat="false" ht="22.5" hidden="false" customHeight="false" outlineLevel="0" collapsed="false">
      <c r="A138" s="5" t="s">
        <v>207</v>
      </c>
      <c r="B138" s="6" t="s">
        <v>208</v>
      </c>
      <c r="C138" s="7" t="n">
        <v>3404544384</v>
      </c>
      <c r="D138" s="7" t="n">
        <v>1325813339.86</v>
      </c>
      <c r="E138" s="7" t="n">
        <f aca="false">D138/C138*100</f>
        <v>38.9424601450577</v>
      </c>
    </row>
    <row r="139" customFormat="false" ht="12.75" hidden="false" customHeight="false" outlineLevel="0" collapsed="false">
      <c r="A139" s="5" t="s">
        <v>209</v>
      </c>
      <c r="B139" s="6" t="s">
        <v>210</v>
      </c>
      <c r="C139" s="7" t="n">
        <v>26250000</v>
      </c>
      <c r="D139" s="7" t="n">
        <v>0</v>
      </c>
      <c r="E139" s="7" t="n">
        <f aca="false">D139/C139*100</f>
        <v>0</v>
      </c>
    </row>
    <row r="140" customFormat="false" ht="90" hidden="false" customHeight="false" outlineLevel="0" collapsed="false">
      <c r="A140" s="5" t="s">
        <v>211</v>
      </c>
      <c r="B140" s="6" t="s">
        <v>212</v>
      </c>
      <c r="C140" s="7" t="n">
        <v>26250000</v>
      </c>
      <c r="D140" s="7" t="n">
        <v>0</v>
      </c>
      <c r="E140" s="7" t="n">
        <f aca="false">D140/C140*100</f>
        <v>0</v>
      </c>
    </row>
    <row r="141" customFormat="false" ht="12.75" hidden="false" customHeight="false" outlineLevel="0" collapsed="false">
      <c r="A141" s="5" t="s">
        <v>19</v>
      </c>
      <c r="B141" s="6" t="s">
        <v>213</v>
      </c>
      <c r="C141" s="7" t="n">
        <v>26250000</v>
      </c>
      <c r="D141" s="7" t="n">
        <v>0</v>
      </c>
      <c r="E141" s="7" t="n">
        <f aca="false">D141/C141*100</f>
        <v>0</v>
      </c>
    </row>
    <row r="142" customFormat="false" ht="12.75" hidden="false" customHeight="false" outlineLevel="0" collapsed="false">
      <c r="A142" s="5" t="s">
        <v>205</v>
      </c>
      <c r="B142" s="6" t="s">
        <v>214</v>
      </c>
      <c r="C142" s="7" t="n">
        <v>26250000</v>
      </c>
      <c r="D142" s="7" t="n">
        <v>0</v>
      </c>
      <c r="E142" s="7" t="n">
        <f aca="false">D142/C142*100</f>
        <v>0</v>
      </c>
    </row>
    <row r="143" customFormat="false" ht="12.75" hidden="false" customHeight="false" outlineLevel="0" collapsed="false">
      <c r="A143" s="5" t="s">
        <v>209</v>
      </c>
      <c r="B143" s="6" t="s">
        <v>215</v>
      </c>
      <c r="C143" s="7" t="n">
        <v>26250000</v>
      </c>
      <c r="D143" s="7" t="n">
        <v>0</v>
      </c>
      <c r="E143" s="7" t="n">
        <f aca="false">D143/C143*100</f>
        <v>0</v>
      </c>
    </row>
    <row r="144" customFormat="false" ht="22.5" hidden="false" customHeight="false" outlineLevel="0" collapsed="false">
      <c r="A144" s="5" t="s">
        <v>216</v>
      </c>
      <c r="B144" s="6" t="s">
        <v>217</v>
      </c>
      <c r="C144" s="7" t="n">
        <v>321829932</v>
      </c>
      <c r="D144" s="7" t="n">
        <v>134095805</v>
      </c>
      <c r="E144" s="7" t="n">
        <f aca="false">D144/C144*100</f>
        <v>41.6666666666667</v>
      </c>
    </row>
    <row r="145" customFormat="false" ht="56.25" hidden="false" customHeight="false" outlineLevel="0" collapsed="false">
      <c r="A145" s="5" t="s">
        <v>218</v>
      </c>
      <c r="B145" s="6" t="s">
        <v>219</v>
      </c>
      <c r="C145" s="7" t="n">
        <v>321829932</v>
      </c>
      <c r="D145" s="7" t="n">
        <v>134095805</v>
      </c>
      <c r="E145" s="7" t="n">
        <f aca="false">D145/C145*100</f>
        <v>41.6666666666667</v>
      </c>
    </row>
    <row r="146" customFormat="false" ht="12.75" hidden="false" customHeight="false" outlineLevel="0" collapsed="false">
      <c r="A146" s="5" t="s">
        <v>19</v>
      </c>
      <c r="B146" s="6" t="s">
        <v>220</v>
      </c>
      <c r="C146" s="7" t="n">
        <v>321829932</v>
      </c>
      <c r="D146" s="7" t="n">
        <v>134095805</v>
      </c>
      <c r="E146" s="7" t="n">
        <f aca="false">D146/C146*100</f>
        <v>41.6666666666667</v>
      </c>
    </row>
    <row r="147" customFormat="false" ht="13.5" hidden="false" customHeight="false" outlineLevel="0" collapsed="false">
      <c r="A147" s="5" t="s">
        <v>21</v>
      </c>
      <c r="B147" s="6" t="s">
        <v>221</v>
      </c>
      <c r="C147" s="7" t="n">
        <v>321829932</v>
      </c>
      <c r="D147" s="7" t="n">
        <v>134095805</v>
      </c>
      <c r="E147" s="7" t="n">
        <f aca="false">D147/C147*100</f>
        <v>41.6666666666667</v>
      </c>
    </row>
    <row r="148" customFormat="false" ht="13.5" hidden="false" customHeight="false" outlineLevel="0" collapsed="false">
      <c r="A148" s="11"/>
      <c r="B148" s="12"/>
      <c r="C148" s="12"/>
      <c r="D148" s="12"/>
      <c r="E148" s="12"/>
    </row>
    <row r="149" customFormat="false" ht="23.25" hidden="false" customHeight="false" outlineLevel="0" collapsed="false">
      <c r="A149" s="13" t="s">
        <v>222</v>
      </c>
      <c r="B149" s="14" t="s">
        <v>8</v>
      </c>
      <c r="C149" s="15" t="s">
        <v>8</v>
      </c>
      <c r="D149" s="16" t="n">
        <v>20631491801.34</v>
      </c>
      <c r="E149" s="16" t="n">
        <v>0</v>
      </c>
    </row>
    <row r="150" customFormat="false" ht="12.75" hidden="false" customHeight="false" outlineLevel="0" collapsed="false">
      <c r="A150" s="11"/>
      <c r="B150" s="12"/>
      <c r="C150" s="12"/>
      <c r="D150" s="12"/>
      <c r="E150" s="12"/>
    </row>
  </sheetData>
  <mergeCells count="6">
    <mergeCell ref="A1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3:13:21Z</dcterms:created>
  <dc:creator>Арсимерзуева Элина Муслимовна</dc:creator>
  <dc:description/>
  <dc:language>en-US</dc:language>
  <cp:lastModifiedBy>Арсимерзуева Элина Муслимовна</cp:lastModifiedBy>
  <dcterms:modified xsi:type="dcterms:W3CDTF">2022-07-12T13:18:42Z</dcterms:modified>
  <cp:revision>0</cp:revision>
  <dc:subject/>
  <dc:title/>
</cp:coreProperties>
</file>