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8:$10</definedName>
    <definedName function="false" hidden="false" name="__bookmark_1" vbProcedure="false">#REF!</definedName>
    <definedName function="false" hidden="false" name="__bookmark_11" vbProcedure="false">#REF!</definedName>
    <definedName function="false" hidden="false" name="__bookmark_14" vbProcedure="false">#REF!</definedName>
    <definedName function="false" hidden="false" name="__bookmark_2" vbProcedure="false">#REF!</definedName>
    <definedName function="false" hidden="false" name="__bookmark_4" vbProcedure="false">Расходы!$A$8:$E$156</definedName>
    <definedName function="false" hidden="false" name="__bookmark_5" vbProcedure="false">Расходы!$A$157:$E$158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name="__bookmark_8" vbProcedure="false">#REF!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32">
  <si>
    <t xml:space="preserve">Сведения об использовании Министерством финансов Чеченской Республики и подведомственными ему организациями выделяемых бюджетных средств 
на 1 января 2021 года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
ные  назначения</t>
  </si>
  <si>
    <t xml:space="preserve">Кассовое исполнение 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Расходы бюджета - всего</t>
  </si>
  <si>
    <t xml:space="preserve">X</t>
  </si>
  <si>
    <t xml:space="preserve">     в том числе:</t>
  </si>
  <si>
    <t xml:space="preserve">ОБЩЕГОСУДАРСТВЕННЫЕ ВОПРОСЫ</t>
  </si>
  <si>
    <t xml:space="preserve">300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00 0106 0000000000 000 </t>
  </si>
  <si>
    <t xml:space="preserve">Расходы на выплаты по оплате труда работников государственных органов</t>
  </si>
  <si>
    <t xml:space="preserve">300 0106 122019001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300 0106 1220190011 120 </t>
  </si>
  <si>
    <t xml:space="preserve">Фонд оплаты труда государственных (муниципальных) органов</t>
  </si>
  <si>
    <t xml:space="preserve">300 0106 122019001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0 0106 1220190011 129 </t>
  </si>
  <si>
    <t xml:space="preserve">Иные расходы</t>
  </si>
  <si>
    <t xml:space="preserve">300 0106 1220190119 000 </t>
  </si>
  <si>
    <t xml:space="preserve">300 0106 1220190119 100 </t>
  </si>
  <si>
    <t xml:space="preserve">300 0106 1220190119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0 0106 1220190119 122 </t>
  </si>
  <si>
    <t xml:space="preserve">Закупка товаров, работ и услуг для обеспечения государственных (муниципальных) нужд</t>
  </si>
  <si>
    <t xml:space="preserve">300 0106 1220190119 200 </t>
  </si>
  <si>
    <t xml:space="preserve">Иные закупки товаров, работ и услуг для обеспечения государственных (муниципальных) нужд</t>
  </si>
  <si>
    <t xml:space="preserve">300 0106 1220190119 240 </t>
  </si>
  <si>
    <t xml:space="preserve">Прочая закупка товаров, работ и услуг</t>
  </si>
  <si>
    <t xml:space="preserve">300 0106 1220190119 244 </t>
  </si>
  <si>
    <t xml:space="preserve">Иные бюджетные ассигнования</t>
  </si>
  <si>
    <t xml:space="preserve">300 0106 1220190119 800 </t>
  </si>
  <si>
    <t xml:space="preserve">Уплата налогов, сборов и иных платежей</t>
  </si>
  <si>
    <t xml:space="preserve">300 0106 1220190119 850 </t>
  </si>
  <si>
    <t xml:space="preserve">Уплата иных платежей</t>
  </si>
  <si>
    <t xml:space="preserve">300 0106 1220190119 853 </t>
  </si>
  <si>
    <t xml:space="preserve">Фонд оплаты труда учреждений</t>
  </si>
  <si>
    <t xml:space="preserve">300 0106 1220290591 000 </t>
  </si>
  <si>
    <t xml:space="preserve">300 0106 1220290591 100 </t>
  </si>
  <si>
    <t xml:space="preserve">Расходы на выплаты персоналу казенных учреждений</t>
  </si>
  <si>
    <t xml:space="preserve">300 0106 1220290591 110 </t>
  </si>
  <si>
    <t xml:space="preserve">300 0106 1220290591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00 0106 1220290591 119 </t>
  </si>
  <si>
    <t xml:space="preserve">Оплата услуг связи</t>
  </si>
  <si>
    <t xml:space="preserve">300 0106 1220290592 000 </t>
  </si>
  <si>
    <t xml:space="preserve">300 0106 1220290592 200 </t>
  </si>
  <si>
    <t xml:space="preserve">300 0106 1220290592 240 </t>
  </si>
  <si>
    <t xml:space="preserve">Закупка товаров, работ, услуг в сфере информационно-коммуникационных технологий</t>
  </si>
  <si>
    <t xml:space="preserve">300 0106 1220290592 242 </t>
  </si>
  <si>
    <t xml:space="preserve">300 0106 1220290592 244 </t>
  </si>
  <si>
    <t xml:space="preserve">Оплата коммунальных услуг</t>
  </si>
  <si>
    <t xml:space="preserve">300 0106 1220290594 000 </t>
  </si>
  <si>
    <t xml:space="preserve">300 0106 1220290594 200 </t>
  </si>
  <si>
    <t xml:space="preserve">300 0106 1220290594 240 </t>
  </si>
  <si>
    <t xml:space="preserve">300 0106 1220290594 244 </t>
  </si>
  <si>
    <t xml:space="preserve">Оплата услуг вневедомственной охраны</t>
  </si>
  <si>
    <t xml:space="preserve">300 0106 1220290595 000 </t>
  </si>
  <si>
    <t xml:space="preserve">300 0106 1220290595 200 </t>
  </si>
  <si>
    <t xml:space="preserve">300 0106 1220290595 240 </t>
  </si>
  <si>
    <t xml:space="preserve">300 0106 1220290595 244 </t>
  </si>
  <si>
    <t xml:space="preserve">Уплата налога на имущество организаций</t>
  </si>
  <si>
    <t xml:space="preserve">300 0106 1220290596 000 </t>
  </si>
  <si>
    <t xml:space="preserve">300 0106 1220290596 800 </t>
  </si>
  <si>
    <t xml:space="preserve">300 0106 1220290596 850 </t>
  </si>
  <si>
    <t xml:space="preserve">Уплата налога на имущество организаций и земельного налога</t>
  </si>
  <si>
    <t xml:space="preserve">300 0106 1220290596 851 </t>
  </si>
  <si>
    <t xml:space="preserve">300 0106 1220290599 000 </t>
  </si>
  <si>
    <t xml:space="preserve">300 0106 1220290599 100 </t>
  </si>
  <si>
    <t xml:space="preserve">300 0106 1220290599 110 </t>
  </si>
  <si>
    <t xml:space="preserve">Иные выплаты персоналу учреждений, за исключением фонда оплаты труда</t>
  </si>
  <si>
    <t xml:space="preserve">300 0106 1220290599 112 </t>
  </si>
  <si>
    <t xml:space="preserve">300 0106 1220290599 200 </t>
  </si>
  <si>
    <t xml:space="preserve">300 0106 1220290599 240 </t>
  </si>
  <si>
    <t xml:space="preserve">300 0106 1220290599 242 </t>
  </si>
  <si>
    <t xml:space="preserve">300 0106 1220290599 244 </t>
  </si>
  <si>
    <t xml:space="preserve">300 0106 1220290599 800 </t>
  </si>
  <si>
    <t xml:space="preserve">300 0106 1220290599 850 </t>
  </si>
  <si>
    <t xml:space="preserve">300 0106 1220290599 851 </t>
  </si>
  <si>
    <t xml:space="preserve">Уплата прочих налогов, сборов</t>
  </si>
  <si>
    <t xml:space="preserve">300 0106 1220290599 852 </t>
  </si>
  <si>
    <t xml:space="preserve">300 0106 1220290599 853 </t>
  </si>
  <si>
    <t xml:space="preserve">Другие общегосударственные вопросы</t>
  </si>
  <si>
    <t xml:space="preserve">300 0113 0000000000 000 </t>
  </si>
  <si>
    <t xml:space="preserve">Государственная программа "Обеспечение финансовой устойчивости Чеченской Республики"</t>
  </si>
  <si>
    <t xml:space="preserve">300 0113 1200000000 000 </t>
  </si>
  <si>
    <t xml:space="preserve">Подпрограмма "Обеспечение реализации государственной программы "Обеспечение финансовой устойчивости Чеченской Республики"</t>
  </si>
  <si>
    <t xml:space="preserve">300 0113 1220000000 000 </t>
  </si>
  <si>
    <t xml:space="preserve">Основное мероприятие "Содействие повышению качества управления республиканскими и муниципальными финансами"</t>
  </si>
  <si>
    <t xml:space="preserve">300 0113 1220700000 000 </t>
  </si>
  <si>
    <t xml:space="preserve">Реализация мероприятий по повышению налогового потенциала и эффективности бюджетных расходов</t>
  </si>
  <si>
    <t xml:space="preserve">300 0113 1220702067 000 </t>
  </si>
  <si>
    <t xml:space="preserve">300 0113 1220702067 200 </t>
  </si>
  <si>
    <t xml:space="preserve">300 0113 1220702067 240 </t>
  </si>
  <si>
    <t xml:space="preserve">300 0113 1220702067 242 </t>
  </si>
  <si>
    <t xml:space="preserve">Непрограммные расходы республиканских органов исполнительной власти</t>
  </si>
  <si>
    <t xml:space="preserve">300 0113 9900000000 000 </t>
  </si>
  <si>
    <t xml:space="preserve">Непрограммные мероприятия</t>
  </si>
  <si>
    <t xml:space="preserve">300 0113 9990000000 000 </t>
  </si>
  <si>
    <t xml:space="preserve">Поощрение региональной и муниципальных управленческих команд Чеченской Республики</t>
  </si>
  <si>
    <t xml:space="preserve">300 0113 999005549F 000 </t>
  </si>
  <si>
    <t xml:space="preserve">Межбюджетные трансферты</t>
  </si>
  <si>
    <t xml:space="preserve">300 0113 999005549F 500 </t>
  </si>
  <si>
    <t xml:space="preserve">Иные межбюджетные трансферты</t>
  </si>
  <si>
    <t xml:space="preserve">300 0113 999005549F 540 </t>
  </si>
  <si>
    <t xml:space="preserve">НАЦИОНАЛЬНАЯ ОБОРОНА</t>
  </si>
  <si>
    <t xml:space="preserve">300 0200 0000000000 000 </t>
  </si>
  <si>
    <t xml:space="preserve">Мобилизационная и вневойсковая подготовка</t>
  </si>
  <si>
    <t xml:space="preserve">300 0203 0000000000 000 </t>
  </si>
  <si>
    <t xml:space="preserve">300 0203 9900000000 000 </t>
  </si>
  <si>
    <t xml:space="preserve">300 0203 9990000000 000 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 республиканских органов исполнительной власти</t>
  </si>
  <si>
    <t xml:space="preserve">300 0203 9990051180 000 </t>
  </si>
  <si>
    <t xml:space="preserve">300 0203 9990051180 500 </t>
  </si>
  <si>
    <t xml:space="preserve">Субвенции</t>
  </si>
  <si>
    <t xml:space="preserve">300 0203 9990051180 530 </t>
  </si>
  <si>
    <t xml:space="preserve">ОБРАЗОВАНИЕ</t>
  </si>
  <si>
    <t xml:space="preserve">300 0700 0000000000 000 </t>
  </si>
  <si>
    <t xml:space="preserve">Профессиональная подготовка, переподготовка и повышение квалификации</t>
  </si>
  <si>
    <t xml:space="preserve">300 0705 0000000000 000 </t>
  </si>
  <si>
    <t xml:space="preserve">300 0705 1220290591 000 </t>
  </si>
  <si>
    <t xml:space="preserve">Предоставление субсидий бюджетным, автономным учреждениям и иным некоммерческим организациям</t>
  </si>
  <si>
    <t xml:space="preserve">300 0705 1220290591 600 </t>
  </si>
  <si>
    <t xml:space="preserve">Субсидии автономным учреждениям</t>
  </si>
  <si>
    <t xml:space="preserve">300 0705 1220290591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00 0705 1220290591 621 </t>
  </si>
  <si>
    <t xml:space="preserve">300 0705 1220290592 000 </t>
  </si>
  <si>
    <t xml:space="preserve">300 0705 1220290592 600 </t>
  </si>
  <si>
    <t xml:space="preserve">300 0705 1220290592 620 </t>
  </si>
  <si>
    <t xml:space="preserve">300 0705 1220290592 621 </t>
  </si>
  <si>
    <t xml:space="preserve">300 0705 1220290594 000 </t>
  </si>
  <si>
    <t xml:space="preserve">300 0705 1220290594 600 </t>
  </si>
  <si>
    <t xml:space="preserve">300 0705 1220290594 620 </t>
  </si>
  <si>
    <t xml:space="preserve">300 0705 1220290594 621 </t>
  </si>
  <si>
    <t xml:space="preserve">Оплата услуг по аренде имущества</t>
  </si>
  <si>
    <t xml:space="preserve">300 0705 1220290597 000 </t>
  </si>
  <si>
    <t xml:space="preserve">300 0705 1220290597 600 </t>
  </si>
  <si>
    <t xml:space="preserve">300 0705 1220290597 620 </t>
  </si>
  <si>
    <t xml:space="preserve">300 0705 1220290597 621 </t>
  </si>
  <si>
    <t xml:space="preserve">300 0705 1220290599 000 </t>
  </si>
  <si>
    <t xml:space="preserve">300 0705 1220290599 600 </t>
  </si>
  <si>
    <t xml:space="preserve">300 0705 1220290599 620 </t>
  </si>
  <si>
    <t xml:space="preserve">300 0705 1220290599 621 </t>
  </si>
  <si>
    <t xml:space="preserve">СОЦИАЛЬНАЯ ПОЛИТИКА</t>
  </si>
  <si>
    <t xml:space="preserve">300 1000 0000000000 000 </t>
  </si>
  <si>
    <t xml:space="preserve">Социальное обеспечение населения</t>
  </si>
  <si>
    <t xml:space="preserve">300 1003 0000000000 000 </t>
  </si>
  <si>
    <t xml:space="preserve">Государственная программа "Развитие здравоохранения Чеченской Республики"</t>
  </si>
  <si>
    <t xml:space="preserve">300 1003 0100000000 000 </t>
  </si>
  <si>
    <t xml:space="preserve">Подпрограмма "Обеспечение реализации государственной программы в сфере здравоохранения в Чеченской Республике"</t>
  </si>
  <si>
    <t xml:space="preserve">300 1003 0130000000 000 </t>
  </si>
  <si>
    <t xml:space="preserve">Организация обязательного медицинского страхования граждан РФ</t>
  </si>
  <si>
    <t xml:space="preserve">300 1003 0130700000 000 </t>
  </si>
  <si>
    <t xml:space="preserve">Обязательное медицинское страхование неработающего населения</t>
  </si>
  <si>
    <t xml:space="preserve">300 1003 0130760750 000 </t>
  </si>
  <si>
    <t xml:space="preserve">Социальное обеспечение и иные выплаты населению</t>
  </si>
  <si>
    <t xml:space="preserve">300 1003 0130760750 300 </t>
  </si>
  <si>
    <t xml:space="preserve">Социальные выплаты гражданам, кроме публичных нормативных социальных выплат</t>
  </si>
  <si>
    <t xml:space="preserve">300 1003 0130760750 320 </t>
  </si>
  <si>
    <t xml:space="preserve">Страховые взносы на обязательное медицинское страхование неработающего населения</t>
  </si>
  <si>
    <t xml:space="preserve">300 1003 0130760750 324 </t>
  </si>
  <si>
    <t xml:space="preserve">ОБСЛУЖИВАНИЕ ГОСУДАРСТВЕННОГО (МУНИЦИПАЛЬНОГО) ДОЛГА</t>
  </si>
  <si>
    <t xml:space="preserve">300 1300 0000000000 000 </t>
  </si>
  <si>
    <t xml:space="preserve">Обслуживание государственного (муниципального) внутреннего долга</t>
  </si>
  <si>
    <t xml:space="preserve">300 1301 0000000000 000 </t>
  </si>
  <si>
    <t xml:space="preserve">300 1301 1200000000 000 </t>
  </si>
  <si>
    <t xml:space="preserve">300 1301 1220000000 000 </t>
  </si>
  <si>
    <t xml:space="preserve">Основное мероприятие "Обеспечение своевременности и полноты исполнения долговых обязательств Чеченской Республики"</t>
  </si>
  <si>
    <t xml:space="preserve">300 1301 1220500000 000 </t>
  </si>
  <si>
    <t xml:space="preserve">Процентные платежи по государственному долгу Чеченской Республики</t>
  </si>
  <si>
    <t xml:space="preserve">300 1301 1220527880 000 </t>
  </si>
  <si>
    <t xml:space="preserve">Обслуживание государственного (муниципального) долга</t>
  </si>
  <si>
    <t xml:space="preserve">300 1301 1220527880 700 </t>
  </si>
  <si>
    <t xml:space="preserve">Обслуживание государственного долга субъекта Российской Федерации</t>
  </si>
  <si>
    <t xml:space="preserve">300 1301 1220527880 720 </t>
  </si>
  <si>
    <t xml:space="preserve">МЕЖБЮДЖЕТНЫЕ ТРАНСФЕРТЫ ОБЩЕГО ХАРАКТЕРА БЮДЖЕТАМ БЮДЖЕТНОЙ СИСТЕМЫ РОССИЙСКОЙ ФЕДЕРАЦИИ</t>
  </si>
  <si>
    <t xml:space="preserve">300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00 1401 0000000000 000 </t>
  </si>
  <si>
    <t xml:space="preserve">300 1401 1200000000 000 </t>
  </si>
  <si>
    <t xml:space="preserve">Подпрограмма "Выравнивание финансовых возможностей бюджетов муниципальных районов (городских округов) и поселений"</t>
  </si>
  <si>
    <t xml:space="preserve">300 1401 1210000000 000 </t>
  </si>
  <si>
    <t xml:space="preserve">Основное мероприятие "Выравнивание бюджетной обеспеченности муниципальных районов (городских округов) и поселений"</t>
  </si>
  <si>
    <t xml:space="preserve">300 1401 1210100000 000 </t>
  </si>
  <si>
    <t xml:space="preserve">Выравнивание бюджетной обеспеченности муниципальных районов (городских округов) из республиканского фонда финансовой поддержки</t>
  </si>
  <si>
    <t xml:space="preserve">300 1401 1210120010 000 </t>
  </si>
  <si>
    <t xml:space="preserve">300 1401 1210120010 500 </t>
  </si>
  <si>
    <t xml:space="preserve">Дотации</t>
  </si>
  <si>
    <t xml:space="preserve">300 1401 1210120010 510 </t>
  </si>
  <si>
    <t xml:space="preserve">Дотации на выравнивание бюджетной обеспеченности</t>
  </si>
  <si>
    <t xml:space="preserve">300 1401 1210120010 511 </t>
  </si>
  <si>
    <t xml:space="preserve">Иные дотации</t>
  </si>
  <si>
    <t xml:space="preserve">300 1402 0000000000 000 </t>
  </si>
  <si>
    <t xml:space="preserve">300 1402 1200000000 000 </t>
  </si>
  <si>
    <t xml:space="preserve">300 1402 1210000000 000 </t>
  </si>
  <si>
    <t xml:space="preserve">Основное мероприятие "Поддержка мер по обеспечению сбалансированности бюджетов муниципальных образований и компенсация дополнительных расходов, возникших в результате решений, принятых органами власти другого уровня"</t>
  </si>
  <si>
    <t xml:space="preserve">300 1402 1210200000 000 </t>
  </si>
  <si>
    <t xml:space="preserve">Дотация на поддержку мер по обеспечению сбалансированности бюджетов муниципальных районов (городских округов) с наиболее низкими показателями бюджетных расходов на душу населения</t>
  </si>
  <si>
    <t xml:space="preserve">300 1402 1210220030 000 </t>
  </si>
  <si>
    <t xml:space="preserve">300 1402 1210220030 500 </t>
  </si>
  <si>
    <t xml:space="preserve">300 1402 1210220030 510 </t>
  </si>
  <si>
    <t xml:space="preserve">300 1402 1210220030 512 </t>
  </si>
  <si>
    <t xml:space="preserve">Дотация на поддержку мер по обеспечению сбалансированности бюджетов муниципальных районов (городских округов) имеющих недостаток средств на исполнение первоочередных расходных обязательств</t>
  </si>
  <si>
    <t xml:space="preserve">300 1402 1210220040 000 </t>
  </si>
  <si>
    <t xml:space="preserve">300 1402 1210220040 500 </t>
  </si>
  <si>
    <t xml:space="preserve">300 1402 1210220040 510 </t>
  </si>
  <si>
    <t xml:space="preserve">300 1402 1210220040 512 </t>
  </si>
  <si>
    <t xml:space="preserve">Бюджетные ассигнования на стимулирование за достижение наилучших показателей социально-экономического развития муниципальных образований</t>
  </si>
  <si>
    <t xml:space="preserve">300 1402 1210249999 000 </t>
  </si>
  <si>
    <t xml:space="preserve">300 1402 1210249999 500 </t>
  </si>
  <si>
    <t xml:space="preserve">300 1402 1210249999 510 </t>
  </si>
  <si>
    <t xml:space="preserve">300 1402 1210249999 512 </t>
  </si>
  <si>
    <t xml:space="preserve">Прочие межбюджетные трансферты общего характера</t>
  </si>
  <si>
    <t xml:space="preserve">300 1403 0000000000 000 </t>
  </si>
  <si>
    <t xml:space="preserve">300 1403 1200000000 000 </t>
  </si>
  <si>
    <t xml:space="preserve">300 1403 1210000000 000 </t>
  </si>
  <si>
    <t xml:space="preserve">300 1403 1210100000 000 </t>
  </si>
  <si>
    <t xml:space="preserve">Субвенции бюджетам муниципальных образований на выравнивание уровня бюджетной обеспеченности поселений</t>
  </si>
  <si>
    <t xml:space="preserve">300 1403 1210120090 000 </t>
  </si>
  <si>
    <t xml:space="preserve">300 1403 1210120090 500 </t>
  </si>
  <si>
    <t xml:space="preserve">300 1403 1210120090 530 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000"/>
    <numFmt numFmtId="166" formatCode="&quot;&quot;###,##0.00"/>
    <numFmt numFmtId="167" formatCode="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8"/>
      <color rgb="FF000000"/>
      <name val="Arial"/>
      <family val="0"/>
    </font>
    <font>
      <sz val="8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.99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9" hidden="false" customHeight="true" outlineLevel="0" collapsed="false">
      <c r="A2" s="1"/>
      <c r="B2" s="1"/>
      <c r="C2" s="1"/>
      <c r="D2" s="1"/>
      <c r="E2" s="1"/>
      <c r="F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</row>
    <row r="8" customFormat="false" ht="22.35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3" t="s">
        <v>5</v>
      </c>
      <c r="F8" s="4" t="s">
        <v>6</v>
      </c>
    </row>
    <row r="9" customFormat="false" ht="44.65" hidden="false" customHeight="true" outlineLevel="0" collapsed="false">
      <c r="A9" s="2"/>
      <c r="B9" s="2"/>
      <c r="C9" s="2"/>
      <c r="D9" s="2"/>
      <c r="E9" s="3"/>
      <c r="F9" s="4"/>
    </row>
    <row r="10" customFormat="false" ht="13.5" hidden="false" customHeight="false" outlineLevel="0" collapsed="false">
      <c r="A10" s="2" t="s">
        <v>7</v>
      </c>
      <c r="B10" s="5" t="s">
        <v>8</v>
      </c>
      <c r="C10" s="5" t="s">
        <v>9</v>
      </c>
      <c r="D10" s="5" t="s">
        <v>10</v>
      </c>
      <c r="E10" s="5" t="n">
        <v>5</v>
      </c>
      <c r="F10" s="6" t="n">
        <v>6</v>
      </c>
    </row>
    <row r="11" customFormat="false" ht="12.75" hidden="false" customHeight="false" outlineLevel="0" collapsed="false">
      <c r="A11" s="7" t="s">
        <v>11</v>
      </c>
      <c r="B11" s="8" t="n">
        <v>200</v>
      </c>
      <c r="C11" s="9" t="s">
        <v>12</v>
      </c>
      <c r="D11" s="10" t="n">
        <v>12804247457.19</v>
      </c>
      <c r="E11" s="11" t="n">
        <v>12359590016.62</v>
      </c>
      <c r="F11" s="12" t="n">
        <f aca="false">E11/D11*100</f>
        <v>96.5272661118377</v>
      </c>
    </row>
    <row r="12" customFormat="false" ht="12.75" hidden="false" customHeight="false" outlineLevel="0" collapsed="false">
      <c r="A12" s="13" t="s">
        <v>13</v>
      </c>
      <c r="B12" s="14"/>
      <c r="C12" s="15"/>
      <c r="D12" s="16"/>
      <c r="E12" s="17"/>
      <c r="F12" s="18"/>
    </row>
    <row r="13" customFormat="false" ht="22.5" hidden="false" customHeight="false" outlineLevel="0" collapsed="false">
      <c r="A13" s="7" t="s">
        <v>14</v>
      </c>
      <c r="B13" s="8" t="n">
        <v>200</v>
      </c>
      <c r="C13" s="9" t="s">
        <v>15</v>
      </c>
      <c r="D13" s="10" t="n">
        <v>481357005.74</v>
      </c>
      <c r="E13" s="10" t="n">
        <v>465242185.74</v>
      </c>
      <c r="F13" s="19" t="n">
        <f aca="false">E13/D13*100</f>
        <v>96.6522103536799</v>
      </c>
    </row>
    <row r="14" customFormat="false" ht="56.25" hidden="false" customHeight="false" outlineLevel="0" collapsed="false">
      <c r="A14" s="7" t="s">
        <v>16</v>
      </c>
      <c r="B14" s="8" t="n">
        <v>200</v>
      </c>
      <c r="C14" s="9" t="s">
        <v>17</v>
      </c>
      <c r="D14" s="10" t="n">
        <v>317847955.87</v>
      </c>
      <c r="E14" s="11" t="n">
        <v>313753135.87</v>
      </c>
      <c r="F14" s="12" t="n">
        <f aca="false">E14/D14*100</f>
        <v>98.7117047870288</v>
      </c>
    </row>
    <row r="15" customFormat="false" ht="33.75" hidden="false" customHeight="false" outlineLevel="0" collapsed="false">
      <c r="A15" s="7" t="s">
        <v>18</v>
      </c>
      <c r="B15" s="8" t="n">
        <v>200</v>
      </c>
      <c r="C15" s="9" t="s">
        <v>19</v>
      </c>
      <c r="D15" s="10" t="n">
        <v>165512661.2</v>
      </c>
      <c r="E15" s="11" t="n">
        <v>165512661.2</v>
      </c>
      <c r="F15" s="12" t="n">
        <f aca="false">E15/D15*100</f>
        <v>100</v>
      </c>
    </row>
    <row r="16" customFormat="false" ht="90" hidden="false" customHeight="false" outlineLevel="0" collapsed="false">
      <c r="A16" s="7" t="s">
        <v>20</v>
      </c>
      <c r="B16" s="8" t="n">
        <v>200</v>
      </c>
      <c r="C16" s="20" t="n">
        <v>3.000106122019E+019</v>
      </c>
      <c r="D16" s="10" t="n">
        <v>165512661.2</v>
      </c>
      <c r="E16" s="11" t="n">
        <v>165512661.2</v>
      </c>
      <c r="F16" s="12" t="n">
        <f aca="false">E16/D16*100</f>
        <v>100</v>
      </c>
    </row>
    <row r="17" customFormat="false" ht="33.75" hidden="false" customHeight="false" outlineLevel="0" collapsed="false">
      <c r="A17" s="7" t="s">
        <v>21</v>
      </c>
      <c r="B17" s="8" t="n">
        <v>200</v>
      </c>
      <c r="C17" s="9" t="s">
        <v>22</v>
      </c>
      <c r="D17" s="10" t="n">
        <v>165512661.2</v>
      </c>
      <c r="E17" s="11" t="n">
        <v>165512661.2</v>
      </c>
      <c r="F17" s="12" t="n">
        <f aca="false">E17/D17*100</f>
        <v>100</v>
      </c>
    </row>
    <row r="18" customFormat="false" ht="33.75" hidden="false" customHeight="false" outlineLevel="0" collapsed="false">
      <c r="A18" s="7" t="s">
        <v>23</v>
      </c>
      <c r="B18" s="8" t="n">
        <v>200</v>
      </c>
      <c r="C18" s="9" t="s">
        <v>24</v>
      </c>
      <c r="D18" s="10" t="n">
        <v>124150548.76</v>
      </c>
      <c r="E18" s="11" t="n">
        <v>124150548.76</v>
      </c>
      <c r="F18" s="12" t="n">
        <f aca="false">E18/D18*100</f>
        <v>100</v>
      </c>
    </row>
    <row r="19" customFormat="false" ht="67.5" hidden="false" customHeight="false" outlineLevel="0" collapsed="false">
      <c r="A19" s="7" t="s">
        <v>25</v>
      </c>
      <c r="B19" s="8" t="n">
        <v>200</v>
      </c>
      <c r="C19" s="9" t="s">
        <v>26</v>
      </c>
      <c r="D19" s="10" t="n">
        <v>41362112.44</v>
      </c>
      <c r="E19" s="11" t="n">
        <v>41362112.44</v>
      </c>
      <c r="F19" s="12" t="n">
        <f aca="false">E19/D19*100</f>
        <v>100</v>
      </c>
    </row>
    <row r="20" customFormat="false" ht="12.75" hidden="false" customHeight="false" outlineLevel="0" collapsed="false">
      <c r="A20" s="7" t="s">
        <v>27</v>
      </c>
      <c r="B20" s="8" t="n">
        <v>200</v>
      </c>
      <c r="C20" s="9" t="s">
        <v>28</v>
      </c>
      <c r="D20" s="10" t="n">
        <v>3744057.54</v>
      </c>
      <c r="E20" s="11" t="n">
        <v>3744057.54</v>
      </c>
      <c r="F20" s="12" t="n">
        <f aca="false">E20/D20*100</f>
        <v>100</v>
      </c>
    </row>
    <row r="21" customFormat="false" ht="90" hidden="false" customHeight="false" outlineLevel="0" collapsed="false">
      <c r="A21" s="7" t="s">
        <v>20</v>
      </c>
      <c r="B21" s="8" t="n">
        <v>200</v>
      </c>
      <c r="C21" s="9" t="s">
        <v>29</v>
      </c>
      <c r="D21" s="10" t="n">
        <v>3235807.54</v>
      </c>
      <c r="E21" s="11" t="n">
        <v>3235807.54</v>
      </c>
      <c r="F21" s="12" t="n">
        <f aca="false">E21/D21*100</f>
        <v>100</v>
      </c>
    </row>
    <row r="22" customFormat="false" ht="33.75" hidden="false" customHeight="false" outlineLevel="0" collapsed="false">
      <c r="A22" s="7" t="s">
        <v>21</v>
      </c>
      <c r="B22" s="8" t="n">
        <v>200</v>
      </c>
      <c r="C22" s="9" t="s">
        <v>30</v>
      </c>
      <c r="D22" s="10" t="n">
        <v>3235807.54</v>
      </c>
      <c r="E22" s="11" t="n">
        <v>3235807.54</v>
      </c>
      <c r="F22" s="12" t="n">
        <f aca="false">E22/D22*100</f>
        <v>100</v>
      </c>
    </row>
    <row r="23" customFormat="false" ht="45" hidden="false" customHeight="false" outlineLevel="0" collapsed="false">
      <c r="A23" s="7" t="s">
        <v>31</v>
      </c>
      <c r="B23" s="8" t="n">
        <v>200</v>
      </c>
      <c r="C23" s="9" t="s">
        <v>32</v>
      </c>
      <c r="D23" s="10" t="n">
        <v>3235807.54</v>
      </c>
      <c r="E23" s="11" t="n">
        <v>3235807.54</v>
      </c>
      <c r="F23" s="12" t="n">
        <f aca="false">E23/D23*100</f>
        <v>100</v>
      </c>
    </row>
    <row r="24" customFormat="false" ht="33.75" hidden="false" customHeight="false" outlineLevel="0" collapsed="false">
      <c r="A24" s="7" t="s">
        <v>33</v>
      </c>
      <c r="B24" s="8" t="n">
        <v>200</v>
      </c>
      <c r="C24" s="9" t="s">
        <v>34</v>
      </c>
      <c r="D24" s="10" t="n">
        <v>458250</v>
      </c>
      <c r="E24" s="11" t="n">
        <v>458250</v>
      </c>
      <c r="F24" s="12" t="n">
        <f aca="false">E24/D24*100</f>
        <v>100</v>
      </c>
    </row>
    <row r="25" customFormat="false" ht="45" hidden="false" customHeight="false" outlineLevel="0" collapsed="false">
      <c r="A25" s="7" t="s">
        <v>35</v>
      </c>
      <c r="B25" s="8" t="n">
        <v>200</v>
      </c>
      <c r="C25" s="9" t="s">
        <v>36</v>
      </c>
      <c r="D25" s="10" t="n">
        <v>458250</v>
      </c>
      <c r="E25" s="11" t="n">
        <v>458250</v>
      </c>
      <c r="F25" s="12" t="n">
        <f aca="false">E25/D25*100</f>
        <v>100</v>
      </c>
    </row>
    <row r="26" customFormat="false" ht="22.5" hidden="false" customHeight="false" outlineLevel="0" collapsed="false">
      <c r="A26" s="7" t="s">
        <v>37</v>
      </c>
      <c r="B26" s="8" t="n">
        <v>200</v>
      </c>
      <c r="C26" s="9" t="s">
        <v>38</v>
      </c>
      <c r="D26" s="10" t="n">
        <v>458250</v>
      </c>
      <c r="E26" s="11" t="n">
        <v>458250</v>
      </c>
      <c r="F26" s="12" t="n">
        <f aca="false">E26/D26*100</f>
        <v>100</v>
      </c>
    </row>
    <row r="27" customFormat="false" ht="12.75" hidden="false" customHeight="false" outlineLevel="0" collapsed="false">
      <c r="A27" s="7" t="s">
        <v>39</v>
      </c>
      <c r="B27" s="8" t="n">
        <v>200</v>
      </c>
      <c r="C27" s="9" t="s">
        <v>40</v>
      </c>
      <c r="D27" s="10" t="n">
        <v>50000</v>
      </c>
      <c r="E27" s="11" t="n">
        <v>50000</v>
      </c>
      <c r="F27" s="12" t="n">
        <f aca="false">E27/D27*100</f>
        <v>100</v>
      </c>
    </row>
    <row r="28" customFormat="false" ht="22.5" hidden="false" customHeight="false" outlineLevel="0" collapsed="false">
      <c r="A28" s="7" t="s">
        <v>41</v>
      </c>
      <c r="B28" s="8" t="n">
        <v>200</v>
      </c>
      <c r="C28" s="9" t="s">
        <v>42</v>
      </c>
      <c r="D28" s="10" t="n">
        <v>50000</v>
      </c>
      <c r="E28" s="11" t="n">
        <v>50000</v>
      </c>
      <c r="F28" s="12" t="n">
        <f aca="false">E28/D28*100</f>
        <v>100</v>
      </c>
    </row>
    <row r="29" customFormat="false" ht="12.75" hidden="false" customHeight="false" outlineLevel="0" collapsed="false">
      <c r="A29" s="7" t="s">
        <v>43</v>
      </c>
      <c r="B29" s="8" t="n">
        <v>200</v>
      </c>
      <c r="C29" s="9" t="s">
        <v>44</v>
      </c>
      <c r="D29" s="10" t="n">
        <v>50000</v>
      </c>
      <c r="E29" s="11" t="n">
        <v>50000</v>
      </c>
      <c r="F29" s="12" t="n">
        <f aca="false">E29/D29*100</f>
        <v>100</v>
      </c>
    </row>
    <row r="30" customFormat="false" ht="12.75" hidden="false" customHeight="false" outlineLevel="0" collapsed="false">
      <c r="A30" s="7" t="s">
        <v>45</v>
      </c>
      <c r="B30" s="8" t="n">
        <v>200</v>
      </c>
      <c r="C30" s="9" t="s">
        <v>46</v>
      </c>
      <c r="D30" s="10" t="n">
        <v>63793247.46</v>
      </c>
      <c r="E30" s="11" t="n">
        <v>63793247.46</v>
      </c>
      <c r="F30" s="12" t="n">
        <f aca="false">E30/D30*100</f>
        <v>100</v>
      </c>
    </row>
    <row r="31" customFormat="false" ht="90" hidden="false" customHeight="false" outlineLevel="0" collapsed="false">
      <c r="A31" s="7" t="s">
        <v>20</v>
      </c>
      <c r="B31" s="8" t="n">
        <v>200</v>
      </c>
      <c r="C31" s="9" t="s">
        <v>47</v>
      </c>
      <c r="D31" s="10" t="n">
        <v>63793247.46</v>
      </c>
      <c r="E31" s="11" t="n">
        <v>63793247.46</v>
      </c>
      <c r="F31" s="12" t="n">
        <f aca="false">E31/D31*100</f>
        <v>100</v>
      </c>
    </row>
    <row r="32" customFormat="false" ht="22.5" hidden="false" customHeight="false" outlineLevel="0" collapsed="false">
      <c r="A32" s="7" t="s">
        <v>48</v>
      </c>
      <c r="B32" s="8" t="n">
        <v>200</v>
      </c>
      <c r="C32" s="9" t="s">
        <v>49</v>
      </c>
      <c r="D32" s="10" t="n">
        <v>63793247.46</v>
      </c>
      <c r="E32" s="11" t="n">
        <v>63793247.46</v>
      </c>
      <c r="F32" s="12" t="n">
        <f aca="false">E32/D32*100</f>
        <v>100</v>
      </c>
    </row>
    <row r="33" customFormat="false" ht="12.75" hidden="false" customHeight="false" outlineLevel="0" collapsed="false">
      <c r="A33" s="7" t="s">
        <v>45</v>
      </c>
      <c r="B33" s="8" t="n">
        <v>200</v>
      </c>
      <c r="C33" s="9" t="s">
        <v>50</v>
      </c>
      <c r="D33" s="10" t="n">
        <v>47579325.39</v>
      </c>
      <c r="E33" s="11" t="n">
        <v>47579325.39</v>
      </c>
      <c r="F33" s="12" t="n">
        <f aca="false">E33/D33*100</f>
        <v>100</v>
      </c>
    </row>
    <row r="34" customFormat="false" ht="56.25" hidden="false" customHeight="false" outlineLevel="0" collapsed="false">
      <c r="A34" s="7" t="s">
        <v>51</v>
      </c>
      <c r="B34" s="8" t="n">
        <v>200</v>
      </c>
      <c r="C34" s="9" t="s">
        <v>52</v>
      </c>
      <c r="D34" s="10" t="n">
        <v>16213922.07</v>
      </c>
      <c r="E34" s="11" t="n">
        <v>16213922.07</v>
      </c>
      <c r="F34" s="12" t="n">
        <f aca="false">E34/D34*100</f>
        <v>100</v>
      </c>
    </row>
    <row r="35" customFormat="false" ht="12.75" hidden="false" customHeight="false" outlineLevel="0" collapsed="false">
      <c r="A35" s="7" t="s">
        <v>53</v>
      </c>
      <c r="B35" s="8" t="n">
        <v>200</v>
      </c>
      <c r="C35" s="9" t="s">
        <v>54</v>
      </c>
      <c r="D35" s="10" t="n">
        <v>2504268.21</v>
      </c>
      <c r="E35" s="11" t="n">
        <v>2504268.21</v>
      </c>
      <c r="F35" s="12" t="n">
        <f aca="false">E35/D35*100</f>
        <v>100</v>
      </c>
    </row>
    <row r="36" customFormat="false" ht="33.75" hidden="false" customHeight="false" outlineLevel="0" collapsed="false">
      <c r="A36" s="7" t="s">
        <v>33</v>
      </c>
      <c r="B36" s="8" t="n">
        <v>200</v>
      </c>
      <c r="C36" s="9" t="s">
        <v>55</v>
      </c>
      <c r="D36" s="10" t="n">
        <v>2504268.21</v>
      </c>
      <c r="E36" s="11" t="n">
        <v>2504268.21</v>
      </c>
      <c r="F36" s="12" t="n">
        <f aca="false">E36/D36*100</f>
        <v>100</v>
      </c>
    </row>
    <row r="37" customFormat="false" ht="45" hidden="false" customHeight="false" outlineLevel="0" collapsed="false">
      <c r="A37" s="7" t="s">
        <v>35</v>
      </c>
      <c r="B37" s="8" t="n">
        <v>200</v>
      </c>
      <c r="C37" s="9" t="s">
        <v>56</v>
      </c>
      <c r="D37" s="10" t="n">
        <v>2504268.21</v>
      </c>
      <c r="E37" s="11" t="n">
        <v>2504268.21</v>
      </c>
      <c r="F37" s="12" t="n">
        <f aca="false">E37/D37*100</f>
        <v>100</v>
      </c>
    </row>
    <row r="38" customFormat="false" ht="33.75" hidden="false" customHeight="false" outlineLevel="0" collapsed="false">
      <c r="A38" s="7" t="s">
        <v>57</v>
      </c>
      <c r="B38" s="8" t="n">
        <v>200</v>
      </c>
      <c r="C38" s="9" t="s">
        <v>58</v>
      </c>
      <c r="D38" s="10" t="n">
        <v>2469362.91</v>
      </c>
      <c r="E38" s="11" t="n">
        <v>2469362.91</v>
      </c>
      <c r="F38" s="12" t="n">
        <f aca="false">E38/D38*100</f>
        <v>100</v>
      </c>
    </row>
    <row r="39" customFormat="false" ht="22.5" hidden="false" customHeight="false" outlineLevel="0" collapsed="false">
      <c r="A39" s="7" t="s">
        <v>37</v>
      </c>
      <c r="B39" s="8" t="n">
        <v>200</v>
      </c>
      <c r="C39" s="9" t="s">
        <v>59</v>
      </c>
      <c r="D39" s="10" t="n">
        <v>34905.3</v>
      </c>
      <c r="E39" s="11" t="n">
        <v>34905.3</v>
      </c>
      <c r="F39" s="12" t="n">
        <f aca="false">E39/D39*100</f>
        <v>100</v>
      </c>
    </row>
    <row r="40" customFormat="false" ht="12.75" hidden="false" customHeight="false" outlineLevel="0" collapsed="false">
      <c r="A40" s="7" t="s">
        <v>60</v>
      </c>
      <c r="B40" s="8" t="n">
        <v>200</v>
      </c>
      <c r="C40" s="9" t="s">
        <v>61</v>
      </c>
      <c r="D40" s="10" t="n">
        <v>4178174.7</v>
      </c>
      <c r="E40" s="11" t="n">
        <v>4178174.7</v>
      </c>
      <c r="F40" s="12" t="n">
        <f aca="false">E40/D40*100</f>
        <v>100</v>
      </c>
    </row>
    <row r="41" customFormat="false" ht="33.75" hidden="false" customHeight="false" outlineLevel="0" collapsed="false">
      <c r="A41" s="7" t="s">
        <v>33</v>
      </c>
      <c r="B41" s="8" t="n">
        <v>200</v>
      </c>
      <c r="C41" s="9" t="s">
        <v>62</v>
      </c>
      <c r="D41" s="10" t="n">
        <v>4178174.7</v>
      </c>
      <c r="E41" s="11" t="n">
        <v>4178174.7</v>
      </c>
      <c r="F41" s="12" t="n">
        <f aca="false">E41/D41*100</f>
        <v>100</v>
      </c>
    </row>
    <row r="42" customFormat="false" ht="45" hidden="false" customHeight="false" outlineLevel="0" collapsed="false">
      <c r="A42" s="7" t="s">
        <v>35</v>
      </c>
      <c r="B42" s="8" t="n">
        <v>200</v>
      </c>
      <c r="C42" s="9" t="s">
        <v>63</v>
      </c>
      <c r="D42" s="10" t="n">
        <v>4178174.7</v>
      </c>
      <c r="E42" s="11" t="n">
        <v>4178174.7</v>
      </c>
      <c r="F42" s="12" t="n">
        <f aca="false">E42/D42*100</f>
        <v>100</v>
      </c>
    </row>
    <row r="43" customFormat="false" ht="22.5" hidden="false" customHeight="false" outlineLevel="0" collapsed="false">
      <c r="A43" s="7" t="s">
        <v>37</v>
      </c>
      <c r="B43" s="8" t="n">
        <v>200</v>
      </c>
      <c r="C43" s="9" t="s">
        <v>64</v>
      </c>
      <c r="D43" s="10" t="n">
        <v>4178174.7</v>
      </c>
      <c r="E43" s="11" t="n">
        <v>4178174.7</v>
      </c>
      <c r="F43" s="12" t="n">
        <f aca="false">E43/D43*100</f>
        <v>100</v>
      </c>
    </row>
    <row r="44" customFormat="false" ht="22.5" hidden="false" customHeight="false" outlineLevel="0" collapsed="false">
      <c r="A44" s="7" t="s">
        <v>65</v>
      </c>
      <c r="B44" s="8" t="n">
        <v>200</v>
      </c>
      <c r="C44" s="9" t="s">
        <v>66</v>
      </c>
      <c r="D44" s="10" t="n">
        <v>9775424.74</v>
      </c>
      <c r="E44" s="11" t="n">
        <v>8180604.74</v>
      </c>
      <c r="F44" s="12" t="n">
        <f aca="false">E44/D44*100</f>
        <v>83.6854147782023</v>
      </c>
    </row>
    <row r="45" customFormat="false" ht="33.75" hidden="false" customHeight="false" outlineLevel="0" collapsed="false">
      <c r="A45" s="7" t="s">
        <v>33</v>
      </c>
      <c r="B45" s="8" t="n">
        <v>200</v>
      </c>
      <c r="C45" s="9" t="s">
        <v>67</v>
      </c>
      <c r="D45" s="10" t="n">
        <v>9775424.74</v>
      </c>
      <c r="E45" s="11" t="n">
        <v>8180604.74</v>
      </c>
      <c r="F45" s="12" t="n">
        <f aca="false">E45/D45*100</f>
        <v>83.6854147782023</v>
      </c>
    </row>
    <row r="46" customFormat="false" ht="45" hidden="false" customHeight="false" outlineLevel="0" collapsed="false">
      <c r="A46" s="7" t="s">
        <v>35</v>
      </c>
      <c r="B46" s="8" t="n">
        <v>200</v>
      </c>
      <c r="C46" s="9" t="s">
        <v>68</v>
      </c>
      <c r="D46" s="10" t="n">
        <v>9775424.74</v>
      </c>
      <c r="E46" s="11" t="n">
        <v>8180604.74</v>
      </c>
      <c r="F46" s="12" t="n">
        <f aca="false">E46/D46*100</f>
        <v>83.6854147782023</v>
      </c>
    </row>
    <row r="47" customFormat="false" ht="22.5" hidden="false" customHeight="false" outlineLevel="0" collapsed="false">
      <c r="A47" s="7" t="s">
        <v>37</v>
      </c>
      <c r="B47" s="8" t="n">
        <v>200</v>
      </c>
      <c r="C47" s="9" t="s">
        <v>69</v>
      </c>
      <c r="D47" s="10" t="n">
        <v>9775424.74</v>
      </c>
      <c r="E47" s="11" t="n">
        <v>8180604.74</v>
      </c>
      <c r="F47" s="12" t="n">
        <f aca="false">E47/D47*100</f>
        <v>83.6854147782023</v>
      </c>
    </row>
    <row r="48" customFormat="false" ht="22.5" hidden="false" customHeight="false" outlineLevel="0" collapsed="false">
      <c r="A48" s="7" t="s">
        <v>70</v>
      </c>
      <c r="B48" s="8" t="n">
        <v>200</v>
      </c>
      <c r="C48" s="9" t="s">
        <v>71</v>
      </c>
      <c r="D48" s="10" t="n">
        <v>3743222</v>
      </c>
      <c r="E48" s="11" t="n">
        <v>3743222</v>
      </c>
      <c r="F48" s="12" t="n">
        <f aca="false">E48/D48*100</f>
        <v>100</v>
      </c>
    </row>
    <row r="49" customFormat="false" ht="12.75" hidden="false" customHeight="false" outlineLevel="0" collapsed="false">
      <c r="A49" s="7" t="s">
        <v>39</v>
      </c>
      <c r="B49" s="8" t="n">
        <v>200</v>
      </c>
      <c r="C49" s="9" t="s">
        <v>72</v>
      </c>
      <c r="D49" s="10" t="n">
        <v>3743222</v>
      </c>
      <c r="E49" s="11" t="n">
        <v>3743222</v>
      </c>
      <c r="F49" s="12" t="n">
        <f aca="false">E49/D49*100</f>
        <v>100</v>
      </c>
    </row>
    <row r="50" customFormat="false" ht="22.5" hidden="false" customHeight="false" outlineLevel="0" collapsed="false">
      <c r="A50" s="7" t="s">
        <v>41</v>
      </c>
      <c r="B50" s="8" t="n">
        <v>200</v>
      </c>
      <c r="C50" s="9" t="s">
        <v>73</v>
      </c>
      <c r="D50" s="10" t="n">
        <v>3743222</v>
      </c>
      <c r="E50" s="11" t="n">
        <v>3743222</v>
      </c>
      <c r="F50" s="12" t="n">
        <f aca="false">E50/D50*100</f>
        <v>100</v>
      </c>
    </row>
    <row r="51" customFormat="false" ht="22.5" hidden="false" customHeight="false" outlineLevel="0" collapsed="false">
      <c r="A51" s="7" t="s">
        <v>74</v>
      </c>
      <c r="B51" s="8" t="n">
        <v>200</v>
      </c>
      <c r="C51" s="9" t="s">
        <v>75</v>
      </c>
      <c r="D51" s="10" t="n">
        <v>3743222</v>
      </c>
      <c r="E51" s="11" t="n">
        <v>3743222</v>
      </c>
      <c r="F51" s="12" t="n">
        <f aca="false">E51/D51*100</f>
        <v>100</v>
      </c>
    </row>
    <row r="52" customFormat="false" ht="12.75" hidden="false" customHeight="false" outlineLevel="0" collapsed="false">
      <c r="A52" s="7" t="s">
        <v>27</v>
      </c>
      <c r="B52" s="8" t="n">
        <v>200</v>
      </c>
      <c r="C52" s="9" t="s">
        <v>76</v>
      </c>
      <c r="D52" s="10" t="n">
        <v>64596900.02</v>
      </c>
      <c r="E52" s="11" t="n">
        <v>62096900.02</v>
      </c>
      <c r="F52" s="12" t="n">
        <f aca="false">E52/D52*100</f>
        <v>96.1298452414497</v>
      </c>
    </row>
    <row r="53" customFormat="false" ht="90" hidden="false" customHeight="false" outlineLevel="0" collapsed="false">
      <c r="A53" s="7" t="s">
        <v>20</v>
      </c>
      <c r="B53" s="8" t="n">
        <v>200</v>
      </c>
      <c r="C53" s="9" t="s">
        <v>77</v>
      </c>
      <c r="D53" s="10" t="n">
        <v>53448</v>
      </c>
      <c r="E53" s="11" t="n">
        <v>53448</v>
      </c>
      <c r="F53" s="12" t="n">
        <f aca="false">E53/D53*100</f>
        <v>100</v>
      </c>
    </row>
    <row r="54" customFormat="false" ht="22.5" hidden="false" customHeight="false" outlineLevel="0" collapsed="false">
      <c r="A54" s="7" t="s">
        <v>48</v>
      </c>
      <c r="B54" s="8" t="n">
        <v>200</v>
      </c>
      <c r="C54" s="9" t="s">
        <v>78</v>
      </c>
      <c r="D54" s="10" t="n">
        <v>53448</v>
      </c>
      <c r="E54" s="11" t="n">
        <v>53448</v>
      </c>
      <c r="F54" s="12" t="n">
        <f aca="false">E54/D54*100</f>
        <v>100</v>
      </c>
    </row>
    <row r="55" customFormat="false" ht="33.75" hidden="false" customHeight="false" outlineLevel="0" collapsed="false">
      <c r="A55" s="7" t="s">
        <v>79</v>
      </c>
      <c r="B55" s="8" t="n">
        <v>200</v>
      </c>
      <c r="C55" s="9" t="s">
        <v>80</v>
      </c>
      <c r="D55" s="10" t="n">
        <v>53448</v>
      </c>
      <c r="E55" s="11" t="n">
        <v>53448</v>
      </c>
      <c r="F55" s="12" t="n">
        <f aca="false">E55/D55*100</f>
        <v>100</v>
      </c>
    </row>
    <row r="56" customFormat="false" ht="33.75" hidden="false" customHeight="false" outlineLevel="0" collapsed="false">
      <c r="A56" s="7" t="s">
        <v>33</v>
      </c>
      <c r="B56" s="8" t="n">
        <v>200</v>
      </c>
      <c r="C56" s="9" t="s">
        <v>81</v>
      </c>
      <c r="D56" s="10" t="n">
        <v>64069449.66</v>
      </c>
      <c r="E56" s="11" t="n">
        <v>61569449.66</v>
      </c>
      <c r="F56" s="12" t="n">
        <f aca="false">E56/D56*100</f>
        <v>96.097984276021</v>
      </c>
    </row>
    <row r="57" customFormat="false" ht="45" hidden="false" customHeight="false" outlineLevel="0" collapsed="false">
      <c r="A57" s="7" t="s">
        <v>35</v>
      </c>
      <c r="B57" s="8" t="n">
        <v>200</v>
      </c>
      <c r="C57" s="9" t="s">
        <v>82</v>
      </c>
      <c r="D57" s="10" t="n">
        <v>64069449.66</v>
      </c>
      <c r="E57" s="11" t="n">
        <v>61569449.66</v>
      </c>
      <c r="F57" s="12" t="n">
        <f aca="false">E57/D57*100</f>
        <v>96.097984276021</v>
      </c>
    </row>
    <row r="58" customFormat="false" ht="33.75" hidden="false" customHeight="false" outlineLevel="0" collapsed="false">
      <c r="A58" s="7" t="s">
        <v>57</v>
      </c>
      <c r="B58" s="8" t="n">
        <v>200</v>
      </c>
      <c r="C58" s="9" t="s">
        <v>83</v>
      </c>
      <c r="D58" s="10" t="n">
        <v>11116131.1</v>
      </c>
      <c r="E58" s="11" t="n">
        <v>11116131.1</v>
      </c>
      <c r="F58" s="12" t="n">
        <f aca="false">E58/D58*100</f>
        <v>100</v>
      </c>
    </row>
    <row r="59" customFormat="false" ht="22.5" hidden="false" customHeight="false" outlineLevel="0" collapsed="false">
      <c r="A59" s="7" t="s">
        <v>37</v>
      </c>
      <c r="B59" s="8" t="n">
        <v>200</v>
      </c>
      <c r="C59" s="9" t="s">
        <v>84</v>
      </c>
      <c r="D59" s="10" t="n">
        <v>52953318.56</v>
      </c>
      <c r="E59" s="11" t="n">
        <v>50453318.56</v>
      </c>
      <c r="F59" s="12" t="n">
        <f aca="false">E59/D59*100</f>
        <v>95.2788605738329</v>
      </c>
    </row>
    <row r="60" customFormat="false" ht="12.75" hidden="false" customHeight="false" outlineLevel="0" collapsed="false">
      <c r="A60" s="7" t="s">
        <v>39</v>
      </c>
      <c r="B60" s="8" t="n">
        <v>200</v>
      </c>
      <c r="C60" s="9" t="s">
        <v>85</v>
      </c>
      <c r="D60" s="10" t="n">
        <v>474002.36</v>
      </c>
      <c r="E60" s="11" t="n">
        <v>474002.36</v>
      </c>
      <c r="F60" s="12" t="n">
        <f aca="false">E60/D60*100</f>
        <v>100</v>
      </c>
    </row>
    <row r="61" customFormat="false" ht="22.5" hidden="false" customHeight="false" outlineLevel="0" collapsed="false">
      <c r="A61" s="7" t="s">
        <v>41</v>
      </c>
      <c r="B61" s="8" t="n">
        <v>200</v>
      </c>
      <c r="C61" s="9" t="s">
        <v>86</v>
      </c>
      <c r="D61" s="10" t="n">
        <v>474002.36</v>
      </c>
      <c r="E61" s="11" t="n">
        <v>474002.36</v>
      </c>
      <c r="F61" s="12" t="n">
        <f aca="false">E61/D61*100</f>
        <v>100</v>
      </c>
    </row>
    <row r="62" customFormat="false" ht="22.5" hidden="false" customHeight="false" outlineLevel="0" collapsed="false">
      <c r="A62" s="7" t="s">
        <v>74</v>
      </c>
      <c r="B62" s="8" t="n">
        <v>200</v>
      </c>
      <c r="C62" s="9" t="s">
        <v>87</v>
      </c>
      <c r="D62" s="10" t="n">
        <v>304712</v>
      </c>
      <c r="E62" s="11" t="n">
        <v>304712</v>
      </c>
      <c r="F62" s="12" t="n">
        <f aca="false">E62/D62*100</f>
        <v>100</v>
      </c>
    </row>
    <row r="63" customFormat="false" ht="12.75" hidden="false" customHeight="false" outlineLevel="0" collapsed="false">
      <c r="A63" s="7" t="s">
        <v>88</v>
      </c>
      <c r="B63" s="8" t="n">
        <v>200</v>
      </c>
      <c r="C63" s="9" t="s">
        <v>89</v>
      </c>
      <c r="D63" s="10" t="n">
        <v>125000</v>
      </c>
      <c r="E63" s="11" t="n">
        <v>125000</v>
      </c>
      <c r="F63" s="12" t="n">
        <f aca="false">E63/D63*100</f>
        <v>100</v>
      </c>
    </row>
    <row r="64" customFormat="false" ht="12.75" hidden="false" customHeight="false" outlineLevel="0" collapsed="false">
      <c r="A64" s="7" t="s">
        <v>43</v>
      </c>
      <c r="B64" s="8" t="n">
        <v>200</v>
      </c>
      <c r="C64" s="9" t="s">
        <v>90</v>
      </c>
      <c r="D64" s="10" t="n">
        <v>44290.36</v>
      </c>
      <c r="E64" s="11" t="n">
        <v>44290.36</v>
      </c>
      <c r="F64" s="12" t="n">
        <f aca="false">E64/D64*100</f>
        <v>100</v>
      </c>
    </row>
    <row r="65" customFormat="false" ht="22.5" hidden="false" customHeight="false" outlineLevel="0" collapsed="false">
      <c r="A65" s="7" t="s">
        <v>91</v>
      </c>
      <c r="B65" s="8" t="n">
        <v>200</v>
      </c>
      <c r="C65" s="9" t="s">
        <v>92</v>
      </c>
      <c r="D65" s="10" t="n">
        <v>163509049.87</v>
      </c>
      <c r="E65" s="11" t="n">
        <v>151489049.87</v>
      </c>
      <c r="F65" s="12" t="n">
        <f aca="false">E65/D65*100</f>
        <v>92.6487249424074</v>
      </c>
    </row>
    <row r="66" customFormat="false" ht="45" hidden="false" customHeight="false" outlineLevel="0" collapsed="false">
      <c r="A66" s="7" t="s">
        <v>93</v>
      </c>
      <c r="B66" s="8" t="n">
        <v>200</v>
      </c>
      <c r="C66" s="9" t="s">
        <v>94</v>
      </c>
      <c r="D66" s="10" t="n">
        <v>131108049.87</v>
      </c>
      <c r="E66" s="11" t="n">
        <v>119088049.87</v>
      </c>
      <c r="F66" s="12" t="n">
        <f aca="false">E66/D66*100</f>
        <v>90.8319893309996</v>
      </c>
    </row>
    <row r="67" customFormat="false" ht="56.25" hidden="false" customHeight="false" outlineLevel="0" collapsed="false">
      <c r="A67" s="7" t="s">
        <v>95</v>
      </c>
      <c r="B67" s="8" t="n">
        <v>200</v>
      </c>
      <c r="C67" s="9" t="s">
        <v>96</v>
      </c>
      <c r="D67" s="10" t="n">
        <v>131108049.87</v>
      </c>
      <c r="E67" s="11" t="n">
        <v>119088049.87</v>
      </c>
      <c r="F67" s="12" t="n">
        <f aca="false">E67/D67*100</f>
        <v>90.8319893309996</v>
      </c>
    </row>
    <row r="68" customFormat="false" ht="45" hidden="false" customHeight="false" outlineLevel="0" collapsed="false">
      <c r="A68" s="7" t="s">
        <v>97</v>
      </c>
      <c r="B68" s="8" t="n">
        <v>200</v>
      </c>
      <c r="C68" s="9" t="s">
        <v>98</v>
      </c>
      <c r="D68" s="10" t="n">
        <v>131108049.87</v>
      </c>
      <c r="E68" s="11" t="n">
        <v>119088049.87</v>
      </c>
      <c r="F68" s="12" t="n">
        <f aca="false">E68/D68*100</f>
        <v>90.8319893309996</v>
      </c>
    </row>
    <row r="69" customFormat="false" ht="45" hidden="false" customHeight="false" outlineLevel="0" collapsed="false">
      <c r="A69" s="7" t="s">
        <v>99</v>
      </c>
      <c r="B69" s="8" t="n">
        <v>200</v>
      </c>
      <c r="C69" s="9" t="s">
        <v>100</v>
      </c>
      <c r="D69" s="10" t="n">
        <v>131108049.87</v>
      </c>
      <c r="E69" s="11" t="n">
        <v>119088049.87</v>
      </c>
      <c r="F69" s="12" t="n">
        <f aca="false">E69/D69*100</f>
        <v>90.8319893309996</v>
      </c>
    </row>
    <row r="70" customFormat="false" ht="33.75" hidden="false" customHeight="false" outlineLevel="0" collapsed="false">
      <c r="A70" s="7" t="s">
        <v>33</v>
      </c>
      <c r="B70" s="8" t="n">
        <v>200</v>
      </c>
      <c r="C70" s="9" t="s">
        <v>101</v>
      </c>
      <c r="D70" s="10" t="n">
        <v>131108049.87</v>
      </c>
      <c r="E70" s="11" t="n">
        <v>119088049.87</v>
      </c>
      <c r="F70" s="12" t="n">
        <f aca="false">E70/D70*100</f>
        <v>90.8319893309996</v>
      </c>
    </row>
    <row r="71" customFormat="false" ht="45" hidden="false" customHeight="false" outlineLevel="0" collapsed="false">
      <c r="A71" s="7" t="s">
        <v>35</v>
      </c>
      <c r="B71" s="8" t="n">
        <v>200</v>
      </c>
      <c r="C71" s="9" t="s">
        <v>102</v>
      </c>
      <c r="D71" s="10" t="n">
        <v>131108049.87</v>
      </c>
      <c r="E71" s="11" t="n">
        <v>119088049.87</v>
      </c>
      <c r="F71" s="12" t="n">
        <f aca="false">E71/D71*100</f>
        <v>90.8319893309996</v>
      </c>
    </row>
    <row r="72" customFormat="false" ht="33.75" hidden="false" customHeight="false" outlineLevel="0" collapsed="false">
      <c r="A72" s="7" t="s">
        <v>57</v>
      </c>
      <c r="B72" s="8" t="n">
        <v>200</v>
      </c>
      <c r="C72" s="9" t="s">
        <v>103</v>
      </c>
      <c r="D72" s="10" t="n">
        <v>131108049.87</v>
      </c>
      <c r="E72" s="11" t="n">
        <v>119088049.87</v>
      </c>
      <c r="F72" s="12" t="n">
        <f aca="false">E72/D72*100</f>
        <v>90.8319893309996</v>
      </c>
    </row>
    <row r="73" customFormat="false" ht="33.75" hidden="false" customHeight="false" outlineLevel="0" collapsed="false">
      <c r="A73" s="7" t="s">
        <v>104</v>
      </c>
      <c r="B73" s="8" t="n">
        <v>200</v>
      </c>
      <c r="C73" s="9" t="s">
        <v>105</v>
      </c>
      <c r="D73" s="10" t="n">
        <v>32401000</v>
      </c>
      <c r="E73" s="11" t="n">
        <v>32401000</v>
      </c>
      <c r="F73" s="12" t="n">
        <f aca="false">E73/D73*100</f>
        <v>100</v>
      </c>
    </row>
    <row r="74" customFormat="false" ht="12.75" hidden="false" customHeight="false" outlineLevel="0" collapsed="false">
      <c r="A74" s="7" t="s">
        <v>106</v>
      </c>
      <c r="B74" s="8" t="n">
        <v>200</v>
      </c>
      <c r="C74" s="9" t="s">
        <v>107</v>
      </c>
      <c r="D74" s="10" t="n">
        <v>32401000</v>
      </c>
      <c r="E74" s="11" t="n">
        <v>32401000</v>
      </c>
      <c r="F74" s="12" t="n">
        <f aca="false">E74/D74*100</f>
        <v>100</v>
      </c>
    </row>
    <row r="75" customFormat="false" ht="33.75" hidden="false" customHeight="false" outlineLevel="0" collapsed="false">
      <c r="A75" s="7" t="s">
        <v>108</v>
      </c>
      <c r="B75" s="8" t="n">
        <v>200</v>
      </c>
      <c r="C75" s="9" t="s">
        <v>109</v>
      </c>
      <c r="D75" s="10" t="n">
        <v>32401000</v>
      </c>
      <c r="E75" s="11" t="n">
        <v>32401000</v>
      </c>
      <c r="F75" s="12" t="n">
        <f aca="false">E75/D75*100</f>
        <v>100</v>
      </c>
    </row>
    <row r="76" customFormat="false" ht="12.75" hidden="false" customHeight="false" outlineLevel="0" collapsed="false">
      <c r="A76" s="7" t="s">
        <v>110</v>
      </c>
      <c r="B76" s="8" t="n">
        <v>200</v>
      </c>
      <c r="C76" s="9" t="s">
        <v>111</v>
      </c>
      <c r="D76" s="10" t="n">
        <v>32401000</v>
      </c>
      <c r="E76" s="11" t="n">
        <v>32401000</v>
      </c>
      <c r="F76" s="12" t="n">
        <f aca="false">E76/D76*100</f>
        <v>100</v>
      </c>
    </row>
    <row r="77" customFormat="false" ht="12.75" hidden="false" customHeight="false" outlineLevel="0" collapsed="false">
      <c r="A77" s="7" t="s">
        <v>112</v>
      </c>
      <c r="B77" s="8" t="n">
        <v>200</v>
      </c>
      <c r="C77" s="9" t="s">
        <v>113</v>
      </c>
      <c r="D77" s="10" t="n">
        <v>32401000</v>
      </c>
      <c r="E77" s="11" t="n">
        <v>32401000</v>
      </c>
      <c r="F77" s="12" t="n">
        <f aca="false">E77/D77*100</f>
        <v>100</v>
      </c>
    </row>
    <row r="78" customFormat="false" ht="12.75" hidden="false" customHeight="false" outlineLevel="0" collapsed="false">
      <c r="A78" s="7" t="s">
        <v>114</v>
      </c>
      <c r="B78" s="8" t="n">
        <v>200</v>
      </c>
      <c r="C78" s="9" t="s">
        <v>115</v>
      </c>
      <c r="D78" s="10" t="n">
        <v>39225200</v>
      </c>
      <c r="E78" s="11" t="n">
        <v>39225200</v>
      </c>
      <c r="F78" s="12" t="n">
        <f aca="false">E78/D78*100</f>
        <v>100</v>
      </c>
    </row>
    <row r="79" customFormat="false" ht="22.5" hidden="false" customHeight="false" outlineLevel="0" collapsed="false">
      <c r="A79" s="7" t="s">
        <v>116</v>
      </c>
      <c r="B79" s="8" t="n">
        <v>200</v>
      </c>
      <c r="C79" s="9" t="s">
        <v>117</v>
      </c>
      <c r="D79" s="10" t="n">
        <v>39225200</v>
      </c>
      <c r="E79" s="11" t="n">
        <v>39225200</v>
      </c>
      <c r="F79" s="12" t="n">
        <f aca="false">E79/D79*100</f>
        <v>100</v>
      </c>
    </row>
    <row r="80" customFormat="false" ht="33.75" hidden="false" customHeight="false" outlineLevel="0" collapsed="false">
      <c r="A80" s="7" t="s">
        <v>104</v>
      </c>
      <c r="B80" s="8" t="n">
        <v>200</v>
      </c>
      <c r="C80" s="9" t="s">
        <v>118</v>
      </c>
      <c r="D80" s="10" t="n">
        <v>39225200</v>
      </c>
      <c r="E80" s="11" t="n">
        <v>39225200</v>
      </c>
      <c r="F80" s="12" t="n">
        <f aca="false">E80/D80*100</f>
        <v>100</v>
      </c>
    </row>
    <row r="81" customFormat="false" ht="12.75" hidden="false" customHeight="false" outlineLevel="0" collapsed="false">
      <c r="A81" s="7" t="s">
        <v>106</v>
      </c>
      <c r="B81" s="8" t="n">
        <v>200</v>
      </c>
      <c r="C81" s="9" t="s">
        <v>119</v>
      </c>
      <c r="D81" s="10" t="n">
        <v>39225200</v>
      </c>
      <c r="E81" s="11" t="n">
        <v>39225200</v>
      </c>
      <c r="F81" s="12" t="n">
        <f aca="false">E81/D81*100</f>
        <v>100</v>
      </c>
    </row>
    <row r="82" customFormat="false" ht="90" hidden="false" customHeight="false" outlineLevel="0" collapsed="false">
      <c r="A82" s="7" t="s">
        <v>120</v>
      </c>
      <c r="B82" s="8" t="n">
        <v>200</v>
      </c>
      <c r="C82" s="9" t="s">
        <v>121</v>
      </c>
      <c r="D82" s="10" t="n">
        <v>39225200</v>
      </c>
      <c r="E82" s="11" t="n">
        <v>39225200</v>
      </c>
      <c r="F82" s="12" t="n">
        <f aca="false">E82/D82*100</f>
        <v>100</v>
      </c>
    </row>
    <row r="83" customFormat="false" ht="12.75" hidden="false" customHeight="false" outlineLevel="0" collapsed="false">
      <c r="A83" s="7" t="s">
        <v>110</v>
      </c>
      <c r="B83" s="8" t="n">
        <v>200</v>
      </c>
      <c r="C83" s="9" t="s">
        <v>122</v>
      </c>
      <c r="D83" s="10" t="n">
        <v>39225200</v>
      </c>
      <c r="E83" s="11" t="n">
        <v>39225200</v>
      </c>
      <c r="F83" s="12" t="n">
        <f aca="false">E83/D83*100</f>
        <v>100</v>
      </c>
    </row>
    <row r="84" customFormat="false" ht="12.75" hidden="false" customHeight="false" outlineLevel="0" collapsed="false">
      <c r="A84" s="7" t="s">
        <v>123</v>
      </c>
      <c r="B84" s="8" t="n">
        <v>200</v>
      </c>
      <c r="C84" s="9" t="s">
        <v>124</v>
      </c>
      <c r="D84" s="10" t="n">
        <v>39225200</v>
      </c>
      <c r="E84" s="11" t="n">
        <v>39225200</v>
      </c>
      <c r="F84" s="12" t="n">
        <f aca="false">E84/D84*100</f>
        <v>100</v>
      </c>
    </row>
    <row r="85" customFormat="false" ht="12.75" hidden="false" customHeight="false" outlineLevel="0" collapsed="false">
      <c r="A85" s="7" t="s">
        <v>125</v>
      </c>
      <c r="B85" s="8" t="n">
        <v>200</v>
      </c>
      <c r="C85" s="9" t="s">
        <v>126</v>
      </c>
      <c r="D85" s="10" t="n">
        <v>75099150.5</v>
      </c>
      <c r="E85" s="11" t="n">
        <v>63672865.97</v>
      </c>
      <c r="F85" s="12" t="n">
        <f aca="false">E85/D85*100</f>
        <v>84.7850682012708</v>
      </c>
    </row>
    <row r="86" customFormat="false" ht="33.75" hidden="false" customHeight="false" outlineLevel="0" collapsed="false">
      <c r="A86" s="7" t="s">
        <v>127</v>
      </c>
      <c r="B86" s="8" t="n">
        <v>200</v>
      </c>
      <c r="C86" s="9" t="s">
        <v>128</v>
      </c>
      <c r="D86" s="10" t="n">
        <v>75099150.5</v>
      </c>
      <c r="E86" s="11" t="n">
        <v>63672865.97</v>
      </c>
      <c r="F86" s="12" t="n">
        <f aca="false">E86/D86*100</f>
        <v>84.7850682012708</v>
      </c>
    </row>
    <row r="87" customFormat="false" ht="12.75" hidden="false" customHeight="false" outlineLevel="0" collapsed="false">
      <c r="A87" s="7" t="s">
        <v>45</v>
      </c>
      <c r="B87" s="8" t="n">
        <v>200</v>
      </c>
      <c r="C87" s="9" t="s">
        <v>129</v>
      </c>
      <c r="D87" s="10" t="n">
        <v>25567427</v>
      </c>
      <c r="E87" s="11" t="n">
        <v>25567426.99</v>
      </c>
      <c r="F87" s="12" t="n">
        <f aca="false">E87/D87*100</f>
        <v>99.9999999608877</v>
      </c>
    </row>
    <row r="88" customFormat="false" ht="45" hidden="false" customHeight="false" outlineLevel="0" collapsed="false">
      <c r="A88" s="7" t="s">
        <v>130</v>
      </c>
      <c r="B88" s="8" t="n">
        <v>200</v>
      </c>
      <c r="C88" s="9" t="s">
        <v>131</v>
      </c>
      <c r="D88" s="10" t="n">
        <v>25567427</v>
      </c>
      <c r="E88" s="11" t="n">
        <v>25567426.99</v>
      </c>
      <c r="F88" s="12" t="n">
        <f aca="false">E88/D88*100</f>
        <v>99.9999999608877</v>
      </c>
    </row>
    <row r="89" customFormat="false" ht="22.5" hidden="false" customHeight="false" outlineLevel="0" collapsed="false">
      <c r="A89" s="7" t="s">
        <v>132</v>
      </c>
      <c r="B89" s="8" t="n">
        <v>200</v>
      </c>
      <c r="C89" s="9" t="s">
        <v>133</v>
      </c>
      <c r="D89" s="10" t="n">
        <v>25567427</v>
      </c>
      <c r="E89" s="11" t="n">
        <v>25567426.99</v>
      </c>
      <c r="F89" s="12" t="n">
        <f aca="false">E89/D89*100</f>
        <v>99.9999999608877</v>
      </c>
    </row>
    <row r="90" customFormat="false" ht="78.75" hidden="false" customHeight="false" outlineLevel="0" collapsed="false">
      <c r="A90" s="7" t="s">
        <v>134</v>
      </c>
      <c r="B90" s="8" t="n">
        <v>200</v>
      </c>
      <c r="C90" s="9" t="s">
        <v>135</v>
      </c>
      <c r="D90" s="10" t="n">
        <v>25567427</v>
      </c>
      <c r="E90" s="11" t="n">
        <v>25567426.99</v>
      </c>
      <c r="F90" s="12" t="n">
        <f aca="false">E90/D90*100</f>
        <v>99.9999999608877</v>
      </c>
    </row>
    <row r="91" customFormat="false" ht="12.75" hidden="false" customHeight="false" outlineLevel="0" collapsed="false">
      <c r="A91" s="7" t="s">
        <v>53</v>
      </c>
      <c r="B91" s="8" t="n">
        <v>200</v>
      </c>
      <c r="C91" s="9" t="s">
        <v>136</v>
      </c>
      <c r="D91" s="10" t="n">
        <v>1239000</v>
      </c>
      <c r="E91" s="11" t="n">
        <v>1239000</v>
      </c>
      <c r="F91" s="12" t="n">
        <f aca="false">E91/D91*100</f>
        <v>100</v>
      </c>
    </row>
    <row r="92" customFormat="false" ht="45" hidden="false" customHeight="false" outlineLevel="0" collapsed="false">
      <c r="A92" s="7" t="s">
        <v>130</v>
      </c>
      <c r="B92" s="8" t="n">
        <v>200</v>
      </c>
      <c r="C92" s="9" t="s">
        <v>137</v>
      </c>
      <c r="D92" s="10" t="n">
        <v>1239000</v>
      </c>
      <c r="E92" s="11" t="n">
        <v>1239000</v>
      </c>
      <c r="F92" s="12" t="n">
        <f aca="false">E92/D92*100</f>
        <v>100</v>
      </c>
    </row>
    <row r="93" customFormat="false" ht="22.5" hidden="false" customHeight="false" outlineLevel="0" collapsed="false">
      <c r="A93" s="7" t="s">
        <v>132</v>
      </c>
      <c r="B93" s="8" t="n">
        <v>200</v>
      </c>
      <c r="C93" s="9" t="s">
        <v>138</v>
      </c>
      <c r="D93" s="10" t="n">
        <v>1239000</v>
      </c>
      <c r="E93" s="11" t="n">
        <v>1239000</v>
      </c>
      <c r="F93" s="12" t="n">
        <f aca="false">E93/D93*100</f>
        <v>100</v>
      </c>
    </row>
    <row r="94" customFormat="false" ht="78.75" hidden="false" customHeight="false" outlineLevel="0" collapsed="false">
      <c r="A94" s="7" t="s">
        <v>134</v>
      </c>
      <c r="B94" s="8" t="n">
        <v>200</v>
      </c>
      <c r="C94" s="9" t="s">
        <v>139</v>
      </c>
      <c r="D94" s="10" t="n">
        <v>1239000</v>
      </c>
      <c r="E94" s="11" t="n">
        <v>1239000</v>
      </c>
      <c r="F94" s="12" t="n">
        <f aca="false">E94/D94*100</f>
        <v>100</v>
      </c>
    </row>
    <row r="95" customFormat="false" ht="12.75" hidden="false" customHeight="false" outlineLevel="0" collapsed="false">
      <c r="A95" s="7" t="s">
        <v>60</v>
      </c>
      <c r="B95" s="8" t="n">
        <v>200</v>
      </c>
      <c r="C95" s="9" t="s">
        <v>140</v>
      </c>
      <c r="D95" s="10" t="n">
        <v>1821446</v>
      </c>
      <c r="E95" s="11" t="n">
        <v>1821446</v>
      </c>
      <c r="F95" s="12" t="n">
        <f aca="false">E95/D95*100</f>
        <v>100</v>
      </c>
    </row>
    <row r="96" customFormat="false" ht="45" hidden="false" customHeight="false" outlineLevel="0" collapsed="false">
      <c r="A96" s="7" t="s">
        <v>130</v>
      </c>
      <c r="B96" s="8" t="n">
        <v>200</v>
      </c>
      <c r="C96" s="9" t="s">
        <v>141</v>
      </c>
      <c r="D96" s="10" t="n">
        <v>1821446</v>
      </c>
      <c r="E96" s="11" t="n">
        <v>1821446</v>
      </c>
      <c r="F96" s="12" t="n">
        <f aca="false">E96/D96*100</f>
        <v>100</v>
      </c>
    </row>
    <row r="97" customFormat="false" ht="22.5" hidden="false" customHeight="false" outlineLevel="0" collapsed="false">
      <c r="A97" s="7" t="s">
        <v>132</v>
      </c>
      <c r="B97" s="8" t="n">
        <v>200</v>
      </c>
      <c r="C97" s="9" t="s">
        <v>142</v>
      </c>
      <c r="D97" s="10" t="n">
        <v>1821446</v>
      </c>
      <c r="E97" s="11" t="n">
        <v>1821446</v>
      </c>
      <c r="F97" s="12" t="n">
        <f aca="false">E97/D97*100</f>
        <v>100</v>
      </c>
    </row>
    <row r="98" customFormat="false" ht="78.75" hidden="false" customHeight="false" outlineLevel="0" collapsed="false">
      <c r="A98" s="7" t="s">
        <v>134</v>
      </c>
      <c r="B98" s="8" t="n">
        <v>200</v>
      </c>
      <c r="C98" s="9" t="s">
        <v>143</v>
      </c>
      <c r="D98" s="10" t="n">
        <v>1821446</v>
      </c>
      <c r="E98" s="11" t="n">
        <v>1821446</v>
      </c>
      <c r="F98" s="12" t="n">
        <f aca="false">E98/D98*100</f>
        <v>100</v>
      </c>
    </row>
    <row r="99" customFormat="false" ht="22.5" hidden="false" customHeight="false" outlineLevel="0" collapsed="false">
      <c r="A99" s="7" t="s">
        <v>144</v>
      </c>
      <c r="B99" s="8" t="n">
        <v>200</v>
      </c>
      <c r="C99" s="9" t="s">
        <v>145</v>
      </c>
      <c r="D99" s="10" t="n">
        <v>25514650</v>
      </c>
      <c r="E99" s="11" t="n">
        <v>25514650</v>
      </c>
      <c r="F99" s="12" t="n">
        <f aca="false">E99/D99*100</f>
        <v>100</v>
      </c>
    </row>
    <row r="100" customFormat="false" ht="45" hidden="false" customHeight="false" outlineLevel="0" collapsed="false">
      <c r="A100" s="7" t="s">
        <v>130</v>
      </c>
      <c r="B100" s="8" t="n">
        <v>200</v>
      </c>
      <c r="C100" s="9" t="s">
        <v>146</v>
      </c>
      <c r="D100" s="10" t="n">
        <v>25514650</v>
      </c>
      <c r="E100" s="11" t="n">
        <v>25514650</v>
      </c>
      <c r="F100" s="12" t="n">
        <f aca="false">E100/D100*100</f>
        <v>100</v>
      </c>
    </row>
    <row r="101" customFormat="false" ht="22.5" hidden="false" customHeight="false" outlineLevel="0" collapsed="false">
      <c r="A101" s="7" t="s">
        <v>132</v>
      </c>
      <c r="B101" s="8" t="n">
        <v>200</v>
      </c>
      <c r="C101" s="9" t="s">
        <v>147</v>
      </c>
      <c r="D101" s="10" t="n">
        <v>25514650</v>
      </c>
      <c r="E101" s="11" t="n">
        <v>25514650</v>
      </c>
      <c r="F101" s="12" t="n">
        <f aca="false">E101/D101*100</f>
        <v>100</v>
      </c>
    </row>
    <row r="102" customFormat="false" ht="78.75" hidden="false" customHeight="false" outlineLevel="0" collapsed="false">
      <c r="A102" s="7" t="s">
        <v>134</v>
      </c>
      <c r="B102" s="8" t="n">
        <v>200</v>
      </c>
      <c r="C102" s="9" t="s">
        <v>148</v>
      </c>
      <c r="D102" s="10" t="n">
        <v>25514650</v>
      </c>
      <c r="E102" s="11" t="n">
        <v>25514650</v>
      </c>
      <c r="F102" s="12" t="n">
        <f aca="false">E102/D102*100</f>
        <v>100</v>
      </c>
    </row>
    <row r="103" customFormat="false" ht="12.75" hidden="false" customHeight="false" outlineLevel="0" collapsed="false">
      <c r="A103" s="7" t="s">
        <v>27</v>
      </c>
      <c r="B103" s="8" t="n">
        <v>200</v>
      </c>
      <c r="C103" s="9" t="s">
        <v>149</v>
      </c>
      <c r="D103" s="10" t="n">
        <v>20956627.5</v>
      </c>
      <c r="E103" s="11" t="n">
        <v>9530342.98</v>
      </c>
      <c r="F103" s="12" t="n">
        <f aca="false">E103/D103*100</f>
        <v>45.4765108555754</v>
      </c>
    </row>
    <row r="104" customFormat="false" ht="45" hidden="false" customHeight="false" outlineLevel="0" collapsed="false">
      <c r="A104" s="7" t="s">
        <v>130</v>
      </c>
      <c r="B104" s="8" t="n">
        <v>200</v>
      </c>
      <c r="C104" s="9" t="s">
        <v>150</v>
      </c>
      <c r="D104" s="10" t="n">
        <v>20956627.5</v>
      </c>
      <c r="E104" s="11" t="n">
        <v>9530342.98</v>
      </c>
      <c r="F104" s="12" t="n">
        <f aca="false">E104/D104*100</f>
        <v>45.4765108555754</v>
      </c>
    </row>
    <row r="105" customFormat="false" ht="22.5" hidden="false" customHeight="false" outlineLevel="0" collapsed="false">
      <c r="A105" s="7" t="s">
        <v>132</v>
      </c>
      <c r="B105" s="8" t="n">
        <v>200</v>
      </c>
      <c r="C105" s="9" t="s">
        <v>151</v>
      </c>
      <c r="D105" s="10" t="n">
        <v>20956627.5</v>
      </c>
      <c r="E105" s="11" t="n">
        <v>9530342.98</v>
      </c>
      <c r="F105" s="12" t="n">
        <f aca="false">E105/D105*100</f>
        <v>45.4765108555754</v>
      </c>
    </row>
    <row r="106" customFormat="false" ht="78.75" hidden="false" customHeight="false" outlineLevel="0" collapsed="false">
      <c r="A106" s="7" t="s">
        <v>134</v>
      </c>
      <c r="B106" s="8" t="n">
        <v>200</v>
      </c>
      <c r="C106" s="9" t="s">
        <v>152</v>
      </c>
      <c r="D106" s="10" t="n">
        <v>20956627.5</v>
      </c>
      <c r="E106" s="11" t="n">
        <v>9530342.98</v>
      </c>
      <c r="F106" s="12" t="n">
        <f aca="false">E106/D106*100</f>
        <v>45.4765108555754</v>
      </c>
    </row>
    <row r="107" customFormat="false" ht="12.75" hidden="false" customHeight="false" outlineLevel="0" collapsed="false">
      <c r="A107" s="7" t="s">
        <v>153</v>
      </c>
      <c r="B107" s="8" t="n">
        <v>200</v>
      </c>
      <c r="C107" s="9" t="s">
        <v>154</v>
      </c>
      <c r="D107" s="10" t="n">
        <v>8136516064</v>
      </c>
      <c r="E107" s="11" t="n">
        <v>8136516064</v>
      </c>
      <c r="F107" s="12" t="n">
        <f aca="false">E107/D107*100</f>
        <v>100</v>
      </c>
    </row>
    <row r="108" customFormat="false" ht="22.5" hidden="false" customHeight="false" outlineLevel="0" collapsed="false">
      <c r="A108" s="7" t="s">
        <v>155</v>
      </c>
      <c r="B108" s="8" t="n">
        <v>200</v>
      </c>
      <c r="C108" s="9" t="s">
        <v>156</v>
      </c>
      <c r="D108" s="10" t="n">
        <v>8136516064</v>
      </c>
      <c r="E108" s="11" t="n">
        <v>8136516064</v>
      </c>
      <c r="F108" s="12" t="n">
        <f aca="false">E108/D108*100</f>
        <v>100</v>
      </c>
    </row>
    <row r="109" customFormat="false" ht="33.75" hidden="false" customHeight="false" outlineLevel="0" collapsed="false">
      <c r="A109" s="7" t="s">
        <v>157</v>
      </c>
      <c r="B109" s="8" t="n">
        <v>200</v>
      </c>
      <c r="C109" s="9" t="s">
        <v>158</v>
      </c>
      <c r="D109" s="10" t="n">
        <v>8136516064</v>
      </c>
      <c r="E109" s="11" t="n">
        <v>8136516064</v>
      </c>
      <c r="F109" s="12" t="n">
        <f aca="false">E109/D109*100</f>
        <v>100</v>
      </c>
    </row>
    <row r="110" customFormat="false" ht="56.25" hidden="false" customHeight="false" outlineLevel="0" collapsed="false">
      <c r="A110" s="7" t="s">
        <v>159</v>
      </c>
      <c r="B110" s="8" t="n">
        <v>200</v>
      </c>
      <c r="C110" s="9" t="s">
        <v>160</v>
      </c>
      <c r="D110" s="10" t="n">
        <v>8136516064</v>
      </c>
      <c r="E110" s="11" t="n">
        <v>8136516064</v>
      </c>
      <c r="F110" s="12" t="n">
        <f aca="false">E110/D110*100</f>
        <v>100</v>
      </c>
    </row>
    <row r="111" customFormat="false" ht="33.75" hidden="false" customHeight="false" outlineLevel="0" collapsed="false">
      <c r="A111" s="7" t="s">
        <v>161</v>
      </c>
      <c r="B111" s="8" t="n">
        <v>200</v>
      </c>
      <c r="C111" s="9" t="s">
        <v>162</v>
      </c>
      <c r="D111" s="10" t="n">
        <v>8136516064</v>
      </c>
      <c r="E111" s="11" t="n">
        <v>8136516064</v>
      </c>
      <c r="F111" s="12" t="n">
        <f aca="false">E111/D111*100</f>
        <v>100</v>
      </c>
    </row>
    <row r="112" customFormat="false" ht="33.75" hidden="false" customHeight="false" outlineLevel="0" collapsed="false">
      <c r="A112" s="7" t="s">
        <v>163</v>
      </c>
      <c r="B112" s="8" t="n">
        <v>200</v>
      </c>
      <c r="C112" s="9" t="s">
        <v>164</v>
      </c>
      <c r="D112" s="10" t="n">
        <v>8136516064</v>
      </c>
      <c r="E112" s="11" t="n">
        <v>8136516064</v>
      </c>
      <c r="F112" s="12" t="n">
        <f aca="false">E112/D112*100</f>
        <v>100</v>
      </c>
    </row>
    <row r="113" customFormat="false" ht="22.5" hidden="false" customHeight="false" outlineLevel="0" collapsed="false">
      <c r="A113" s="7" t="s">
        <v>165</v>
      </c>
      <c r="B113" s="8" t="n">
        <v>200</v>
      </c>
      <c r="C113" s="9" t="s">
        <v>166</v>
      </c>
      <c r="D113" s="10" t="n">
        <v>8136516064</v>
      </c>
      <c r="E113" s="11" t="n">
        <v>8136516064</v>
      </c>
      <c r="F113" s="12" t="n">
        <f aca="false">E113/D113*100</f>
        <v>100</v>
      </c>
    </row>
    <row r="114" customFormat="false" ht="33.75" hidden="false" customHeight="false" outlineLevel="0" collapsed="false">
      <c r="A114" s="7" t="s">
        <v>167</v>
      </c>
      <c r="B114" s="8" t="n">
        <v>200</v>
      </c>
      <c r="C114" s="9" t="s">
        <v>168</v>
      </c>
      <c r="D114" s="10" t="n">
        <v>8136516064</v>
      </c>
      <c r="E114" s="11" t="n">
        <v>8136516064</v>
      </c>
      <c r="F114" s="12" t="n">
        <f aca="false">E114/D114*100</f>
        <v>100</v>
      </c>
    </row>
    <row r="115" customFormat="false" ht="45" hidden="false" customHeight="false" outlineLevel="0" collapsed="false">
      <c r="A115" s="7" t="s">
        <v>169</v>
      </c>
      <c r="B115" s="8" t="n">
        <v>200</v>
      </c>
      <c r="C115" s="9" t="s">
        <v>170</v>
      </c>
      <c r="D115" s="10" t="n">
        <v>8136516064</v>
      </c>
      <c r="E115" s="11" t="n">
        <v>8136516064</v>
      </c>
      <c r="F115" s="12" t="n">
        <f aca="false">E115/D115*100</f>
        <v>100</v>
      </c>
    </row>
    <row r="116" customFormat="false" ht="33.75" hidden="false" customHeight="false" outlineLevel="0" collapsed="false">
      <c r="A116" s="7" t="s">
        <v>171</v>
      </c>
      <c r="B116" s="8" t="n">
        <v>200</v>
      </c>
      <c r="C116" s="9" t="s">
        <v>172</v>
      </c>
      <c r="D116" s="10" t="n">
        <v>3787006.24</v>
      </c>
      <c r="E116" s="11" t="n">
        <v>3787006.24</v>
      </c>
      <c r="F116" s="12" t="n">
        <f aca="false">E116/D116*100</f>
        <v>100</v>
      </c>
    </row>
    <row r="117" customFormat="false" ht="33.75" hidden="false" customHeight="false" outlineLevel="0" collapsed="false">
      <c r="A117" s="7" t="s">
        <v>173</v>
      </c>
      <c r="B117" s="8" t="n">
        <v>200</v>
      </c>
      <c r="C117" s="9" t="s">
        <v>174</v>
      </c>
      <c r="D117" s="10" t="n">
        <v>3787006.24</v>
      </c>
      <c r="E117" s="11" t="n">
        <v>3787006.24</v>
      </c>
      <c r="F117" s="12" t="n">
        <f aca="false">E117/D117*100</f>
        <v>100</v>
      </c>
    </row>
    <row r="118" customFormat="false" ht="45" hidden="false" customHeight="false" outlineLevel="0" collapsed="false">
      <c r="A118" s="7" t="s">
        <v>93</v>
      </c>
      <c r="B118" s="8" t="n">
        <v>200</v>
      </c>
      <c r="C118" s="9" t="s">
        <v>175</v>
      </c>
      <c r="D118" s="10" t="n">
        <v>3787006.24</v>
      </c>
      <c r="E118" s="11" t="n">
        <v>3787006.24</v>
      </c>
      <c r="F118" s="12" t="n">
        <f aca="false">E118/D118*100</f>
        <v>100</v>
      </c>
    </row>
    <row r="119" customFormat="false" ht="56.25" hidden="false" customHeight="false" outlineLevel="0" collapsed="false">
      <c r="A119" s="7" t="s">
        <v>95</v>
      </c>
      <c r="B119" s="8" t="n">
        <v>200</v>
      </c>
      <c r="C119" s="9" t="s">
        <v>176</v>
      </c>
      <c r="D119" s="10" t="n">
        <v>3787006.24</v>
      </c>
      <c r="E119" s="11" t="n">
        <v>3787006.24</v>
      </c>
      <c r="F119" s="12" t="n">
        <f aca="false">E119/D119*100</f>
        <v>100</v>
      </c>
    </row>
    <row r="120" customFormat="false" ht="56.25" hidden="false" customHeight="false" outlineLevel="0" collapsed="false">
      <c r="A120" s="7" t="s">
        <v>177</v>
      </c>
      <c r="B120" s="8" t="n">
        <v>200</v>
      </c>
      <c r="C120" s="9" t="s">
        <v>178</v>
      </c>
      <c r="D120" s="10" t="n">
        <v>3787006.24</v>
      </c>
      <c r="E120" s="11" t="n">
        <v>3787006.24</v>
      </c>
      <c r="F120" s="12" t="n">
        <f aca="false">E120/D120*100</f>
        <v>100</v>
      </c>
    </row>
    <row r="121" customFormat="false" ht="33.75" hidden="false" customHeight="false" outlineLevel="0" collapsed="false">
      <c r="A121" s="7" t="s">
        <v>179</v>
      </c>
      <c r="B121" s="8" t="n">
        <v>200</v>
      </c>
      <c r="C121" s="9" t="s">
        <v>180</v>
      </c>
      <c r="D121" s="10" t="n">
        <v>3787006.24</v>
      </c>
      <c r="E121" s="11" t="n">
        <v>3787006.24</v>
      </c>
      <c r="F121" s="12" t="n">
        <f aca="false">E121/D121*100</f>
        <v>100</v>
      </c>
    </row>
    <row r="122" customFormat="false" ht="22.5" hidden="false" customHeight="false" outlineLevel="0" collapsed="false">
      <c r="A122" s="7" t="s">
        <v>181</v>
      </c>
      <c r="B122" s="8" t="n">
        <v>200</v>
      </c>
      <c r="C122" s="9" t="s">
        <v>182</v>
      </c>
      <c r="D122" s="10" t="n">
        <v>3787006.24</v>
      </c>
      <c r="E122" s="11" t="n">
        <v>3787006.24</v>
      </c>
      <c r="F122" s="12" t="n">
        <f aca="false">E122/D122*100</f>
        <v>100</v>
      </c>
    </row>
    <row r="123" customFormat="false" ht="33.75" hidden="false" customHeight="false" outlineLevel="0" collapsed="false">
      <c r="A123" s="7" t="s">
        <v>183</v>
      </c>
      <c r="B123" s="8" t="n">
        <v>200</v>
      </c>
      <c r="C123" s="9" t="s">
        <v>184</v>
      </c>
      <c r="D123" s="10" t="n">
        <v>3787006.24</v>
      </c>
      <c r="E123" s="11" t="n">
        <v>3787006.24</v>
      </c>
      <c r="F123" s="12" t="n">
        <f aca="false">E123/D123*100</f>
        <v>100</v>
      </c>
    </row>
    <row r="124" customFormat="false" ht="45" hidden="false" customHeight="false" outlineLevel="0" collapsed="false">
      <c r="A124" s="7" t="s">
        <v>185</v>
      </c>
      <c r="B124" s="8" t="n">
        <v>200</v>
      </c>
      <c r="C124" s="9" t="s">
        <v>186</v>
      </c>
      <c r="D124" s="10" t="n">
        <v>4068263030.71</v>
      </c>
      <c r="E124" s="11" t="n">
        <v>3651146694.67</v>
      </c>
      <c r="F124" s="12" t="n">
        <f aca="false">E124/D124*100</f>
        <v>89.747065691394</v>
      </c>
    </row>
    <row r="125" customFormat="false" ht="45" hidden="false" customHeight="false" outlineLevel="0" collapsed="false">
      <c r="A125" s="7" t="s">
        <v>187</v>
      </c>
      <c r="B125" s="8" t="n">
        <v>200</v>
      </c>
      <c r="C125" s="9" t="s">
        <v>188</v>
      </c>
      <c r="D125" s="10" t="n">
        <v>2901142233</v>
      </c>
      <c r="E125" s="11" t="n">
        <v>2698109912.26</v>
      </c>
      <c r="F125" s="12" t="n">
        <f aca="false">E125/D125*100</f>
        <v>93.001641959138</v>
      </c>
    </row>
    <row r="126" customFormat="false" ht="45" hidden="false" customHeight="false" outlineLevel="0" collapsed="false">
      <c r="A126" s="7" t="s">
        <v>93</v>
      </c>
      <c r="B126" s="8" t="n">
        <v>200</v>
      </c>
      <c r="C126" s="9" t="s">
        <v>189</v>
      </c>
      <c r="D126" s="10" t="n">
        <v>2901142233</v>
      </c>
      <c r="E126" s="11" t="n">
        <v>2698109912.26</v>
      </c>
      <c r="F126" s="12" t="n">
        <f aca="false">E126/D126*100</f>
        <v>93.001641959138</v>
      </c>
    </row>
    <row r="127" customFormat="false" ht="56.25" hidden="false" customHeight="false" outlineLevel="0" collapsed="false">
      <c r="A127" s="7" t="s">
        <v>190</v>
      </c>
      <c r="B127" s="8" t="n">
        <v>200</v>
      </c>
      <c r="C127" s="9" t="s">
        <v>191</v>
      </c>
      <c r="D127" s="10" t="n">
        <v>2901142233</v>
      </c>
      <c r="E127" s="11" t="n">
        <v>2698109912.26</v>
      </c>
      <c r="F127" s="12" t="n">
        <f aca="false">E127/D127*100</f>
        <v>93.001641959138</v>
      </c>
    </row>
    <row r="128" customFormat="false" ht="56.25" hidden="false" customHeight="false" outlineLevel="0" collapsed="false">
      <c r="A128" s="7" t="s">
        <v>192</v>
      </c>
      <c r="B128" s="8" t="n">
        <v>200</v>
      </c>
      <c r="C128" s="9" t="s">
        <v>193</v>
      </c>
      <c r="D128" s="10" t="n">
        <v>2901142233</v>
      </c>
      <c r="E128" s="11" t="n">
        <v>2698109912.26</v>
      </c>
      <c r="F128" s="12" t="n">
        <f aca="false">E128/D128*100</f>
        <v>93.001641959138</v>
      </c>
    </row>
    <row r="129" customFormat="false" ht="56.25" hidden="false" customHeight="false" outlineLevel="0" collapsed="false">
      <c r="A129" s="7" t="s">
        <v>194</v>
      </c>
      <c r="B129" s="8" t="n">
        <v>200</v>
      </c>
      <c r="C129" s="9" t="s">
        <v>195</v>
      </c>
      <c r="D129" s="10" t="n">
        <v>2901142233</v>
      </c>
      <c r="E129" s="11" t="n">
        <v>2698109912.26</v>
      </c>
      <c r="F129" s="12" t="n">
        <f aca="false">E129/D129*100</f>
        <v>93.001641959138</v>
      </c>
    </row>
    <row r="130" customFormat="false" ht="12.75" hidden="false" customHeight="false" outlineLevel="0" collapsed="false">
      <c r="A130" s="7" t="s">
        <v>110</v>
      </c>
      <c r="B130" s="8" t="n">
        <v>200</v>
      </c>
      <c r="C130" s="9" t="s">
        <v>196</v>
      </c>
      <c r="D130" s="10" t="n">
        <v>2901142233</v>
      </c>
      <c r="E130" s="11" t="n">
        <v>2698109912.26</v>
      </c>
      <c r="F130" s="12" t="n">
        <f aca="false">E130/D130*100</f>
        <v>93.001641959138</v>
      </c>
    </row>
    <row r="131" customFormat="false" ht="12.75" hidden="false" customHeight="false" outlineLevel="0" collapsed="false">
      <c r="A131" s="7" t="s">
        <v>197</v>
      </c>
      <c r="B131" s="8" t="n">
        <v>200</v>
      </c>
      <c r="C131" s="9" t="s">
        <v>198</v>
      </c>
      <c r="D131" s="10" t="n">
        <v>2901142233</v>
      </c>
      <c r="E131" s="11" t="n">
        <v>2698109912.26</v>
      </c>
      <c r="F131" s="12" t="n">
        <f aca="false">E131/D131*100</f>
        <v>93.001641959138</v>
      </c>
    </row>
    <row r="132" customFormat="false" ht="22.5" hidden="false" customHeight="false" outlineLevel="0" collapsed="false">
      <c r="A132" s="7" t="s">
        <v>199</v>
      </c>
      <c r="B132" s="8" t="n">
        <v>200</v>
      </c>
      <c r="C132" s="9" t="s">
        <v>200</v>
      </c>
      <c r="D132" s="10" t="n">
        <v>2901142233</v>
      </c>
      <c r="E132" s="11" t="n">
        <v>2698109912.26</v>
      </c>
      <c r="F132" s="12" t="n">
        <f aca="false">E132/D132*100</f>
        <v>93.001641959138</v>
      </c>
    </row>
    <row r="133" customFormat="false" ht="12.75" hidden="false" customHeight="false" outlineLevel="0" collapsed="false">
      <c r="A133" s="7" t="s">
        <v>201</v>
      </c>
      <c r="B133" s="8" t="n">
        <v>200</v>
      </c>
      <c r="C133" s="9" t="s">
        <v>202</v>
      </c>
      <c r="D133" s="10" t="n">
        <v>804395453.71</v>
      </c>
      <c r="E133" s="11" t="n">
        <v>590311438.41</v>
      </c>
      <c r="F133" s="12" t="n">
        <f aca="false">E133/D133*100</f>
        <v>73.3857253527963</v>
      </c>
    </row>
    <row r="134" customFormat="false" ht="45" hidden="false" customHeight="false" outlineLevel="0" collapsed="false">
      <c r="A134" s="7" t="s">
        <v>93</v>
      </c>
      <c r="B134" s="8" t="n">
        <v>200</v>
      </c>
      <c r="C134" s="9" t="s">
        <v>203</v>
      </c>
      <c r="D134" s="10" t="n">
        <v>801395453.71</v>
      </c>
      <c r="E134" s="11" t="n">
        <v>587311438.41</v>
      </c>
      <c r="F134" s="12" t="n">
        <f aca="false">E134/D134*100</f>
        <v>73.2860956087392</v>
      </c>
    </row>
    <row r="135" customFormat="false" ht="56.25" hidden="false" customHeight="false" outlineLevel="0" collapsed="false">
      <c r="A135" s="7" t="s">
        <v>190</v>
      </c>
      <c r="B135" s="8" t="n">
        <v>200</v>
      </c>
      <c r="C135" s="9" t="s">
        <v>204</v>
      </c>
      <c r="D135" s="10" t="n">
        <v>801395453.71</v>
      </c>
      <c r="E135" s="11" t="n">
        <v>587311438.41</v>
      </c>
      <c r="F135" s="12" t="n">
        <f aca="false">E135/D135*100</f>
        <v>73.2860956087392</v>
      </c>
    </row>
    <row r="136" customFormat="false" ht="90" hidden="false" customHeight="false" outlineLevel="0" collapsed="false">
      <c r="A136" s="7" t="s">
        <v>205</v>
      </c>
      <c r="B136" s="8" t="n">
        <v>200</v>
      </c>
      <c r="C136" s="9" t="s">
        <v>206</v>
      </c>
      <c r="D136" s="10" t="n">
        <v>801395453.71</v>
      </c>
      <c r="E136" s="11" t="n">
        <v>587311438.41</v>
      </c>
      <c r="F136" s="12" t="n">
        <f aca="false">E136/D136*100</f>
        <v>73.2860956087392</v>
      </c>
    </row>
    <row r="137" customFormat="false" ht="78.75" hidden="false" customHeight="false" outlineLevel="0" collapsed="false">
      <c r="A137" s="7" t="s">
        <v>207</v>
      </c>
      <c r="B137" s="8" t="n">
        <v>200</v>
      </c>
      <c r="C137" s="9" t="s">
        <v>208</v>
      </c>
      <c r="D137" s="10" t="n">
        <v>50000000</v>
      </c>
      <c r="E137" s="11" t="n">
        <v>37069570</v>
      </c>
      <c r="F137" s="12" t="n">
        <f aca="false">E137/D137*100</f>
        <v>74.13914</v>
      </c>
    </row>
    <row r="138" customFormat="false" ht="12.75" hidden="false" customHeight="false" outlineLevel="0" collapsed="false">
      <c r="A138" s="7" t="s">
        <v>110</v>
      </c>
      <c r="B138" s="8" t="n">
        <v>200</v>
      </c>
      <c r="C138" s="9" t="s">
        <v>209</v>
      </c>
      <c r="D138" s="10" t="n">
        <v>50000000</v>
      </c>
      <c r="E138" s="11" t="n">
        <v>37069570</v>
      </c>
      <c r="F138" s="12" t="n">
        <f aca="false">E138/D138*100</f>
        <v>74.13914</v>
      </c>
    </row>
    <row r="139" customFormat="false" ht="12.75" hidden="false" customHeight="false" outlineLevel="0" collapsed="false">
      <c r="A139" s="7" t="s">
        <v>197</v>
      </c>
      <c r="B139" s="8" t="n">
        <v>200</v>
      </c>
      <c r="C139" s="9" t="s">
        <v>210</v>
      </c>
      <c r="D139" s="10" t="n">
        <v>50000000</v>
      </c>
      <c r="E139" s="11" t="n">
        <v>37069570</v>
      </c>
      <c r="F139" s="12" t="n">
        <f aca="false">E139/D139*100</f>
        <v>74.13914</v>
      </c>
    </row>
    <row r="140" customFormat="false" ht="12.75" hidden="false" customHeight="false" outlineLevel="0" collapsed="false">
      <c r="A140" s="7" t="s">
        <v>201</v>
      </c>
      <c r="B140" s="8" t="n">
        <v>200</v>
      </c>
      <c r="C140" s="9" t="s">
        <v>211</v>
      </c>
      <c r="D140" s="10" t="n">
        <v>50000000</v>
      </c>
      <c r="E140" s="11" t="n">
        <v>37069570</v>
      </c>
      <c r="F140" s="12" t="n">
        <f aca="false">E140/D140*100</f>
        <v>74.13914</v>
      </c>
    </row>
    <row r="141" customFormat="false" ht="78.75" hidden="false" customHeight="false" outlineLevel="0" collapsed="false">
      <c r="A141" s="7" t="s">
        <v>212</v>
      </c>
      <c r="B141" s="8" t="n">
        <v>200</v>
      </c>
      <c r="C141" s="9" t="s">
        <v>213</v>
      </c>
      <c r="D141" s="10" t="n">
        <v>751395453.71</v>
      </c>
      <c r="E141" s="11" t="n">
        <v>550241868.41</v>
      </c>
      <c r="F141" s="12" t="n">
        <f aca="false">E141/D141*100</f>
        <v>73.2293315980542</v>
      </c>
    </row>
    <row r="142" customFormat="false" ht="12.75" hidden="false" customHeight="false" outlineLevel="0" collapsed="false">
      <c r="A142" s="7" t="s">
        <v>110</v>
      </c>
      <c r="B142" s="8" t="n">
        <v>200</v>
      </c>
      <c r="C142" s="9" t="s">
        <v>214</v>
      </c>
      <c r="D142" s="10" t="n">
        <v>751395453.71</v>
      </c>
      <c r="E142" s="11" t="n">
        <v>550241868.41</v>
      </c>
      <c r="F142" s="12" t="n">
        <f aca="false">E142/D142*100</f>
        <v>73.2293315980542</v>
      </c>
    </row>
    <row r="143" customFormat="false" ht="12.75" hidden="false" customHeight="false" outlineLevel="0" collapsed="false">
      <c r="A143" s="7" t="s">
        <v>197</v>
      </c>
      <c r="B143" s="8" t="n">
        <v>200</v>
      </c>
      <c r="C143" s="9" t="s">
        <v>215</v>
      </c>
      <c r="D143" s="10" t="n">
        <v>751395453.71</v>
      </c>
      <c r="E143" s="11" t="n">
        <v>550241868.41</v>
      </c>
      <c r="F143" s="12" t="n">
        <f aca="false">E143/D143*100</f>
        <v>73.2293315980542</v>
      </c>
    </row>
    <row r="144" customFormat="false" ht="12.75" hidden="false" customHeight="false" outlineLevel="0" collapsed="false">
      <c r="A144" s="7" t="s">
        <v>201</v>
      </c>
      <c r="B144" s="8" t="n">
        <v>200</v>
      </c>
      <c r="C144" s="9" t="s">
        <v>216</v>
      </c>
      <c r="D144" s="10" t="n">
        <v>751395453.71</v>
      </c>
      <c r="E144" s="11" t="n">
        <v>550241868.41</v>
      </c>
      <c r="F144" s="12" t="n">
        <f aca="false">E144/D144*100</f>
        <v>73.2293315980542</v>
      </c>
    </row>
    <row r="145" customFormat="false" ht="56.25" hidden="false" customHeight="false" outlineLevel="0" collapsed="false">
      <c r="A145" s="7" t="s">
        <v>217</v>
      </c>
      <c r="B145" s="8" t="n">
        <v>200</v>
      </c>
      <c r="C145" s="9" t="s">
        <v>218</v>
      </c>
      <c r="D145" s="10" t="n">
        <v>3000000</v>
      </c>
      <c r="E145" s="11" t="n">
        <v>3000000</v>
      </c>
      <c r="F145" s="12" t="n">
        <f aca="false">E145/D145*100</f>
        <v>100</v>
      </c>
    </row>
    <row r="146" customFormat="false" ht="12.75" hidden="false" customHeight="false" outlineLevel="0" collapsed="false">
      <c r="A146" s="7" t="s">
        <v>110</v>
      </c>
      <c r="B146" s="8" t="n">
        <v>200</v>
      </c>
      <c r="C146" s="9" t="s">
        <v>219</v>
      </c>
      <c r="D146" s="10" t="n">
        <v>3000000</v>
      </c>
      <c r="E146" s="11" t="n">
        <v>3000000</v>
      </c>
      <c r="F146" s="12" t="n">
        <f aca="false">E146/D146*100</f>
        <v>100</v>
      </c>
    </row>
    <row r="147" customFormat="false" ht="12.75" hidden="false" customHeight="false" outlineLevel="0" collapsed="false">
      <c r="A147" s="7" t="s">
        <v>197</v>
      </c>
      <c r="B147" s="8" t="n">
        <v>200</v>
      </c>
      <c r="C147" s="9" t="s">
        <v>220</v>
      </c>
      <c r="D147" s="10" t="n">
        <v>3000000</v>
      </c>
      <c r="E147" s="11" t="n">
        <v>3000000</v>
      </c>
      <c r="F147" s="12" t="n">
        <f aca="false">E147/D147*100</f>
        <v>100</v>
      </c>
    </row>
    <row r="148" customFormat="false" ht="12.75" hidden="false" customHeight="false" outlineLevel="0" collapsed="false">
      <c r="A148" s="7" t="s">
        <v>201</v>
      </c>
      <c r="B148" s="8" t="n">
        <v>200</v>
      </c>
      <c r="C148" s="9" t="s">
        <v>221</v>
      </c>
      <c r="D148" s="10" t="n">
        <v>3000000</v>
      </c>
      <c r="E148" s="11" t="n">
        <v>3000000</v>
      </c>
      <c r="F148" s="12" t="n">
        <f aca="false">E148/D148*100</f>
        <v>100</v>
      </c>
    </row>
    <row r="149" customFormat="false" ht="22.5" hidden="false" customHeight="false" outlineLevel="0" collapsed="false">
      <c r="A149" s="7" t="s">
        <v>222</v>
      </c>
      <c r="B149" s="8" t="n">
        <v>200</v>
      </c>
      <c r="C149" s="9" t="s">
        <v>223</v>
      </c>
      <c r="D149" s="10" t="n">
        <v>362725344</v>
      </c>
      <c r="E149" s="11" t="n">
        <v>362725344</v>
      </c>
      <c r="F149" s="12" t="n">
        <f aca="false">E149/D149*100</f>
        <v>100</v>
      </c>
    </row>
    <row r="150" customFormat="false" ht="45" hidden="false" customHeight="false" outlineLevel="0" collapsed="false">
      <c r="A150" s="7" t="s">
        <v>93</v>
      </c>
      <c r="B150" s="8" t="n">
        <v>200</v>
      </c>
      <c r="C150" s="9" t="s">
        <v>224</v>
      </c>
      <c r="D150" s="10" t="n">
        <v>362725344</v>
      </c>
      <c r="E150" s="11" t="n">
        <v>362725344</v>
      </c>
      <c r="F150" s="12" t="n">
        <f aca="false">E150/D150*100</f>
        <v>100</v>
      </c>
    </row>
    <row r="151" customFormat="false" ht="56.25" hidden="false" customHeight="false" outlineLevel="0" collapsed="false">
      <c r="A151" s="7" t="s">
        <v>190</v>
      </c>
      <c r="B151" s="8" t="n">
        <v>200</v>
      </c>
      <c r="C151" s="9" t="s">
        <v>225</v>
      </c>
      <c r="D151" s="10" t="n">
        <v>362725344</v>
      </c>
      <c r="E151" s="11" t="n">
        <v>362725344</v>
      </c>
      <c r="F151" s="12" t="n">
        <f aca="false">E151/D151*100</f>
        <v>100</v>
      </c>
    </row>
    <row r="152" customFormat="false" ht="56.25" hidden="false" customHeight="false" outlineLevel="0" collapsed="false">
      <c r="A152" s="7" t="s">
        <v>192</v>
      </c>
      <c r="B152" s="8" t="n">
        <v>200</v>
      </c>
      <c r="C152" s="9" t="s">
        <v>226</v>
      </c>
      <c r="D152" s="10" t="n">
        <v>362725344</v>
      </c>
      <c r="E152" s="11" t="n">
        <v>362725344</v>
      </c>
      <c r="F152" s="12" t="n">
        <f aca="false">E152/D152*100</f>
        <v>100</v>
      </c>
    </row>
    <row r="153" customFormat="false" ht="45" hidden="false" customHeight="false" outlineLevel="0" collapsed="false">
      <c r="A153" s="7" t="s">
        <v>227</v>
      </c>
      <c r="B153" s="8" t="n">
        <v>200</v>
      </c>
      <c r="C153" s="9" t="s">
        <v>228</v>
      </c>
      <c r="D153" s="10" t="n">
        <v>362725344</v>
      </c>
      <c r="E153" s="11" t="n">
        <v>362725344</v>
      </c>
      <c r="F153" s="12" t="n">
        <f aca="false">E153/D153*100</f>
        <v>100</v>
      </c>
    </row>
    <row r="154" customFormat="false" ht="12.75" hidden="false" customHeight="false" outlineLevel="0" collapsed="false">
      <c r="A154" s="7" t="s">
        <v>110</v>
      </c>
      <c r="B154" s="8" t="n">
        <v>200</v>
      </c>
      <c r="C154" s="9" t="s">
        <v>229</v>
      </c>
      <c r="D154" s="10" t="n">
        <v>362725344</v>
      </c>
      <c r="E154" s="11" t="n">
        <v>362725344</v>
      </c>
      <c r="F154" s="12" t="n">
        <f aca="false">E154/D154*100</f>
        <v>100</v>
      </c>
    </row>
    <row r="155" customFormat="false" ht="13.5" hidden="false" customHeight="false" outlineLevel="0" collapsed="false">
      <c r="A155" s="7" t="s">
        <v>123</v>
      </c>
      <c r="B155" s="8" t="n">
        <v>200</v>
      </c>
      <c r="C155" s="9" t="s">
        <v>230</v>
      </c>
      <c r="D155" s="10" t="n">
        <v>362725344</v>
      </c>
      <c r="E155" s="11" t="n">
        <v>362725344</v>
      </c>
      <c r="F155" s="12" t="n">
        <f aca="false">E155/D155*100</f>
        <v>100</v>
      </c>
    </row>
    <row r="156" customFormat="false" ht="13.5" hidden="false" customHeight="false" outlineLevel="0" collapsed="false">
      <c r="A156" s="21"/>
      <c r="B156" s="22"/>
      <c r="C156" s="22"/>
      <c r="D156" s="22"/>
      <c r="E156" s="22"/>
    </row>
    <row r="157" customFormat="false" ht="23.25" hidden="false" customHeight="false" outlineLevel="0" collapsed="false">
      <c r="A157" s="23" t="s">
        <v>231</v>
      </c>
      <c r="B157" s="24" t="n">
        <v>450</v>
      </c>
      <c r="C157" s="25" t="s">
        <v>12</v>
      </c>
      <c r="D157" s="26" t="s">
        <v>12</v>
      </c>
      <c r="E157" s="27" t="n">
        <v>47989726689.88</v>
      </c>
    </row>
    <row r="158" customFormat="false" ht="12.75" hidden="false" customHeight="false" outlineLevel="0" collapsed="false">
      <c r="A158" s="21"/>
      <c r="B158" s="22"/>
      <c r="C158" s="22"/>
      <c r="D158" s="22"/>
      <c r="E158" s="22"/>
    </row>
  </sheetData>
  <mergeCells count="7">
    <mergeCell ref="A1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9:29:15Z</dcterms:created>
  <dc:creator>Юсупова Марьяна Геланиевна</dc:creator>
  <dc:description/>
  <dc:language>en-US</dc:language>
  <cp:lastModifiedBy>Марьяна Геланиевна Юсупова</cp:lastModifiedBy>
  <dcterms:modified xsi:type="dcterms:W3CDTF">2021-03-09T09:31:17Z</dcterms:modified>
  <cp:revision>0</cp:revision>
  <dc:subject/>
  <dc:title/>
</cp:coreProperties>
</file>