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я" sheetId="1" state="visible" r:id="rId2"/>
  </sheets>
  <definedNames>
    <definedName function="false" hidden="false" localSheetId="0" name="_xlnm.Print_Titles" vbProcedure="false">приложения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0503369</t>
  </si>
  <si>
    <t xml:space="preserve">Сведения по дебиторской и кредиторской задолженности </t>
  </si>
  <si>
    <t xml:space="preserve">Вид деятельности</t>
  </si>
  <si>
    <t xml:space="preserve">Бюджетная деятельность</t>
  </si>
  <si>
    <t xml:space="preserve">(бюджетная  деятельность)</t>
  </si>
  <si>
    <t xml:space="preserve">Вид задолженности</t>
  </si>
  <si>
    <t xml:space="preserve">Кредиторская задолженность </t>
  </si>
  <si>
    <t xml:space="preserve">(дебиторская / кредиторская)</t>
  </si>
  <si>
    <t xml:space="preserve">Номер (код) счета
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к взысканию, просроченная задолженность</t>
  </si>
  <si>
    <t xml:space="preserve"> 30213000</t>
  </si>
  <si>
    <t xml:space="preserve"> 30221000</t>
  </si>
  <si>
    <t xml:space="preserve"> 30223000</t>
  </si>
  <si>
    <t xml:space="preserve"> 30225000</t>
  </si>
  <si>
    <t xml:space="preserve"> 30226000</t>
  </si>
  <si>
    <t xml:space="preserve"> 30231000</t>
  </si>
  <si>
    <t xml:space="preserve"> 30232000</t>
  </si>
  <si>
    <t xml:space="preserve"> 30234000</t>
  </si>
  <si>
    <t xml:space="preserve"> 30251000</t>
  </si>
  <si>
    <t xml:space="preserve"> 30261000</t>
  </si>
  <si>
    <t xml:space="preserve"> 30262000</t>
  </si>
  <si>
    <t xml:space="preserve"> 30291000</t>
  </si>
  <si>
    <t xml:space="preserve"> 30200000</t>
  </si>
  <si>
    <t xml:space="preserve"> 30301000</t>
  </si>
  <si>
    <t xml:space="preserve"> 30302000</t>
  </si>
  <si>
    <t xml:space="preserve"> 30305000</t>
  </si>
  <si>
    <t xml:space="preserve"> 30306000</t>
  </si>
  <si>
    <t xml:space="preserve"> 30307000</t>
  </si>
  <si>
    <t xml:space="preserve"> 30308000</t>
  </si>
  <si>
    <t xml:space="preserve"> 30310000</t>
  </si>
  <si>
    <t xml:space="preserve"> 30311000</t>
  </si>
  <si>
    <t xml:space="preserve"> 30300000</t>
  </si>
  <si>
    <t xml:space="preserve"> 30402000</t>
  </si>
  <si>
    <t xml:space="preserve"> 30403000</t>
  </si>
  <si>
    <t xml:space="preserve"> 30400000</t>
  </si>
  <si>
    <t xml:space="preserve"> 88888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26.99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41"/>
  </cols>
  <sheetData>
    <row r="1" customFormat="false" ht="13.5" hidden="false" customHeight="false" outlineLevel="0" collapsed="false">
      <c r="A1" s="1"/>
      <c r="B1" s="1"/>
      <c r="C1" s="1"/>
      <c r="E1" s="1"/>
      <c r="F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1" t="s">
        <v>2</v>
      </c>
      <c r="B5" s="1"/>
      <c r="C5" s="5" t="s">
        <v>3</v>
      </c>
      <c r="D5" s="6"/>
      <c r="E5" s="6"/>
      <c r="F5" s="7"/>
    </row>
    <row r="6" customFormat="false" ht="12.75" hidden="false" customHeight="false" outlineLevel="0" collapsed="false">
      <c r="A6" s="8"/>
      <c r="B6" s="8"/>
      <c r="C6" s="9" t="s">
        <v>4</v>
      </c>
      <c r="D6" s="9"/>
      <c r="E6" s="9"/>
      <c r="F6" s="10"/>
    </row>
    <row r="7" customFormat="false" ht="12.75" hidden="false" customHeight="false" outlineLevel="0" collapsed="false">
      <c r="A7" s="1" t="s">
        <v>5</v>
      </c>
      <c r="B7" s="1"/>
      <c r="C7" s="11" t="s">
        <v>6</v>
      </c>
      <c r="D7" s="6"/>
      <c r="E7" s="6"/>
      <c r="F7" s="7"/>
    </row>
    <row r="8" customFormat="false" ht="12.75" hidden="false" customHeight="false" outlineLevel="0" collapsed="false">
      <c r="A8" s="8"/>
      <c r="B8" s="8"/>
      <c r="C8" s="9" t="s">
        <v>7</v>
      </c>
      <c r="D8" s="9"/>
      <c r="E8" s="9"/>
      <c r="F8" s="10"/>
    </row>
    <row r="9" customFormat="false" ht="12.75" hidden="false" customHeight="false" outlineLevel="0" collapsed="false">
      <c r="A9" s="1"/>
      <c r="B9" s="1"/>
      <c r="C9" s="12"/>
      <c r="D9" s="12"/>
      <c r="E9" s="12"/>
      <c r="F9" s="12"/>
    </row>
    <row r="10" customFormat="false" ht="12.75" hidden="false" customHeight="true" outlineLevel="0" collapsed="false">
      <c r="A10" s="13" t="s">
        <v>8</v>
      </c>
      <c r="B10" s="14"/>
      <c r="C10" s="15" t="s">
        <v>9</v>
      </c>
      <c r="D10" s="15"/>
      <c r="E10" s="15"/>
      <c r="F10" s="15"/>
    </row>
    <row r="11" customFormat="false" ht="12.75" hidden="false" customHeight="false" outlineLevel="0" collapsed="false">
      <c r="A11" s="13"/>
      <c r="B11" s="16"/>
      <c r="C11" s="17" t="s">
        <v>10</v>
      </c>
      <c r="D11" s="17"/>
      <c r="E11" s="15" t="s">
        <v>11</v>
      </c>
      <c r="F11" s="15"/>
    </row>
    <row r="12" customFormat="false" ht="56.25" hidden="false" customHeight="false" outlineLevel="0" collapsed="false">
      <c r="A12" s="13"/>
      <c r="B12" s="18"/>
      <c r="C12" s="19" t="s">
        <v>12</v>
      </c>
      <c r="D12" s="20" t="s">
        <v>13</v>
      </c>
      <c r="E12" s="19" t="s">
        <v>12</v>
      </c>
      <c r="F12" s="21" t="s">
        <v>13</v>
      </c>
    </row>
    <row r="13" customFormat="false" ht="12.75" hidden="false" customHeight="false" outlineLevel="0" collapsed="false">
      <c r="A13" s="22" t="n">
        <v>1</v>
      </c>
      <c r="B13" s="22"/>
      <c r="C13" s="23" t="n">
        <v>2</v>
      </c>
      <c r="D13" s="23" t="n">
        <v>3</v>
      </c>
      <c r="E13" s="23" t="n">
        <v>4</v>
      </c>
      <c r="F13" s="24" t="n">
        <v>5</v>
      </c>
    </row>
    <row r="14" customFormat="false" ht="12.75" hidden="false" customHeight="false" outlineLevel="0" collapsed="false">
      <c r="A14" s="25" t="str">
        <f aca="false">IF(RIGHT(TRIM(B14),5)="88888","             В С Е Г О",IF(RIGHT(TRIM(B14),5)="00000","   ИТОГО по счёту"&amp;"   1 "&amp;B14,"000 00000000000000 "&amp;"1 "&amp;B14))</f>
        <v>000 00000000000000 1 30211000</v>
      </c>
      <c r="B14" s="26" t="n">
        <v>30211000</v>
      </c>
      <c r="C14" s="27" t="n">
        <v>318393.84</v>
      </c>
      <c r="D14" s="28"/>
      <c r="E14" s="28" t="n">
        <v>306.04</v>
      </c>
      <c r="F14" s="28"/>
    </row>
    <row r="15" customFormat="false" ht="12.75" hidden="false" customHeight="false" outlineLevel="0" collapsed="false">
      <c r="A15" s="25" t="str">
        <f aca="false">IF(RIGHT(TRIM(B15),5)="88888","             В С Е Г О",IF(RIGHT(TRIM(B15),5)="00000","   ИТОГО по счёту"&amp;"   1 "&amp;B15,"000 00000000000000 "&amp;"1 "&amp;B15))</f>
        <v>000 00000000000000 1  30213000</v>
      </c>
      <c r="B15" s="26" t="s">
        <v>14</v>
      </c>
      <c r="C15" s="27" t="n">
        <v>7089845.92</v>
      </c>
      <c r="D15" s="28"/>
      <c r="E15" s="28" t="n">
        <v>4126594.44</v>
      </c>
      <c r="F15" s="28"/>
    </row>
    <row r="16" customFormat="false" ht="12.75" hidden="false" customHeight="false" outlineLevel="0" collapsed="false">
      <c r="A16" s="25" t="str">
        <f aca="false">IF(RIGHT(TRIM(B16),5)="88888","             В С Е Г О",IF(RIGHT(TRIM(B16),5)="00000","   ИТОГО по счёту"&amp;"   1 "&amp;B16,"000 00000000000000 "&amp;"1 "&amp;B16))</f>
        <v>000 00000000000000 1  30221000</v>
      </c>
      <c r="B16" s="26" t="s">
        <v>15</v>
      </c>
      <c r="C16" s="27" t="n">
        <v>223126.22</v>
      </c>
      <c r="D16" s="28"/>
      <c r="E16" s="28" t="n">
        <v>237954.02</v>
      </c>
      <c r="F16" s="28"/>
    </row>
    <row r="17" customFormat="false" ht="12.75" hidden="false" customHeight="false" outlineLevel="0" collapsed="false">
      <c r="A17" s="25" t="str">
        <f aca="false">IF(RIGHT(TRIM(B17),5)="88888","             В С Е Г О",IF(RIGHT(TRIM(B17),5)="00000","   ИТОГО по счёту"&amp;"   1 "&amp;B17,"000 00000000000000 "&amp;"1 "&amp;B17))</f>
        <v>000 00000000000000 1  30223000</v>
      </c>
      <c r="B17" s="26" t="s">
        <v>16</v>
      </c>
      <c r="C17" s="27" t="n">
        <v>209401.37</v>
      </c>
      <c r="D17" s="28"/>
      <c r="E17" s="28" t="n">
        <v>113989.55</v>
      </c>
      <c r="F17" s="28"/>
    </row>
    <row r="18" customFormat="false" ht="12.75" hidden="false" customHeight="false" outlineLevel="0" collapsed="false">
      <c r="A18" s="25" t="str">
        <f aca="false">IF(RIGHT(TRIM(B18),5)="88888","             В С Е Г О",IF(RIGHT(TRIM(B18),5)="00000","   ИТОГО по счёту"&amp;"   1 "&amp;B18,"000 00000000000000 "&amp;"1 "&amp;B18))</f>
        <v>000 00000000000000 1  30225000</v>
      </c>
      <c r="B18" s="26" t="s">
        <v>17</v>
      </c>
      <c r="C18" s="27" t="n">
        <v>429.6</v>
      </c>
      <c r="D18" s="28"/>
      <c r="E18" s="28" t="n">
        <v>430572.48</v>
      </c>
      <c r="F18" s="28"/>
    </row>
    <row r="19" customFormat="false" ht="12.75" hidden="false" customHeight="false" outlineLevel="0" collapsed="false">
      <c r="A19" s="25" t="str">
        <f aca="false">IF(RIGHT(TRIM(B19),5)="88888","             В С Е Г О",IF(RIGHT(TRIM(B19),5)="00000","   ИТОГО по счёту"&amp;"   1 "&amp;B19,"000 00000000000000 "&amp;"1 "&amp;B19))</f>
        <v>000 00000000000000 1  30226000</v>
      </c>
      <c r="B19" s="26" t="s">
        <v>18</v>
      </c>
      <c r="C19" s="27" t="n">
        <v>1956768.38</v>
      </c>
      <c r="D19" s="28"/>
      <c r="E19" s="28" t="n">
        <v>1382072.68</v>
      </c>
      <c r="F19" s="28"/>
    </row>
    <row r="20" customFormat="false" ht="12.75" hidden="false" customHeight="false" outlineLevel="0" collapsed="false">
      <c r="A20" s="25" t="str">
        <f aca="false">IF(RIGHT(TRIM(B20),5)="88888","             В С Е Г О",IF(RIGHT(TRIM(B20),5)="00000","   ИТОГО по счёту"&amp;"   1 "&amp;B20,"000 00000000000000 "&amp;"1 "&amp;B20))</f>
        <v>000 00000000000000 1  30231000</v>
      </c>
      <c r="B20" s="26" t="s">
        <v>19</v>
      </c>
      <c r="C20" s="27" t="n">
        <v>30330000</v>
      </c>
      <c r="D20" s="28"/>
      <c r="E20" s="28" t="n">
        <v>785986</v>
      </c>
      <c r="F20" s="28"/>
    </row>
    <row r="21" customFormat="false" ht="12.75" hidden="false" customHeight="false" outlineLevel="0" collapsed="false">
      <c r="A21" s="25" t="str">
        <f aca="false">IF(RIGHT(TRIM(B21),5)="88888","             В С Е Г О",IF(RIGHT(TRIM(B21),5)="00000","   ИТОГО по счёту"&amp;"   1 "&amp;B21,"000 00000000000000 "&amp;"1 "&amp;B21))</f>
        <v>000 00000000000000 1  30232000</v>
      </c>
      <c r="B21" s="26" t="s">
        <v>20</v>
      </c>
      <c r="C21" s="27" t="n">
        <v>211234.2</v>
      </c>
      <c r="D21" s="28"/>
      <c r="E21" s="28"/>
      <c r="F21" s="28"/>
    </row>
    <row r="22" customFormat="false" ht="12.75" hidden="false" customHeight="false" outlineLevel="0" collapsed="false">
      <c r="A22" s="25" t="str">
        <f aca="false">IF(RIGHT(TRIM(B22),5)="88888","             В С Е Г О",IF(RIGHT(TRIM(B22),5)="00000","   ИТОГО по счёту"&amp;"   1 "&amp;B22,"000 00000000000000 "&amp;"1 "&amp;B22))</f>
        <v>000 00000000000000 1  30234000</v>
      </c>
      <c r="B22" s="26" t="s">
        <v>21</v>
      </c>
      <c r="C22" s="27" t="n">
        <v>519969.04</v>
      </c>
      <c r="D22" s="28"/>
      <c r="E22" s="28" t="n">
        <v>551504.01</v>
      </c>
      <c r="F22" s="28"/>
    </row>
    <row r="23" customFormat="false" ht="12.75" hidden="false" customHeight="false" outlineLevel="0" collapsed="false">
      <c r="A23" s="25" t="str">
        <f aca="false">IF(RIGHT(TRIM(B23),5)="88888","             В С Е Г О",IF(RIGHT(TRIM(B23),5)="00000","   ИТОГО по счёту"&amp;"   1 "&amp;B23,"000 00000000000000 "&amp;"1 "&amp;B23))</f>
        <v>000 00000000000000 1  30251000</v>
      </c>
      <c r="B23" s="26" t="s">
        <v>22</v>
      </c>
      <c r="C23" s="27" t="n">
        <v>1442957.99</v>
      </c>
      <c r="D23" s="28"/>
      <c r="E23" s="28"/>
      <c r="F23" s="28"/>
    </row>
    <row r="24" customFormat="false" ht="12.75" hidden="false" customHeight="false" outlineLevel="0" collapsed="false">
      <c r="A24" s="25" t="str">
        <f aca="false">IF(RIGHT(TRIM(B24),5)="88888","             В С Е Г О",IF(RIGHT(TRIM(B24),5)="00000","   ИТОГО по счёту"&amp;"   1 "&amp;B24,"000 00000000000000 "&amp;"1 "&amp;B24))</f>
        <v>000 00000000000000 1  30261000</v>
      </c>
      <c r="B24" s="26" t="s">
        <v>23</v>
      </c>
      <c r="C24" s="27"/>
      <c r="D24" s="28"/>
      <c r="E24" s="28" t="n">
        <v>26905.4</v>
      </c>
      <c r="F24" s="28"/>
    </row>
    <row r="25" customFormat="false" ht="12.75" hidden="false" customHeight="false" outlineLevel="0" collapsed="false">
      <c r="A25" s="25" t="str">
        <f aca="false">IF(RIGHT(TRIM(B25),5)="88888","             В С Е Г О",IF(RIGHT(TRIM(B25),5)="00000","   ИТОГО по счёту"&amp;"   1 "&amp;B25,"000 00000000000000 "&amp;"1 "&amp;B25))</f>
        <v>000 00000000000000 1  30262000</v>
      </c>
      <c r="B25" s="26" t="s">
        <v>24</v>
      </c>
      <c r="C25" s="27" t="n">
        <v>1149183.98</v>
      </c>
      <c r="D25" s="28"/>
      <c r="E25" s="28"/>
      <c r="F25" s="28"/>
    </row>
    <row r="26" customFormat="false" ht="12.75" hidden="false" customHeight="false" outlineLevel="0" collapsed="false">
      <c r="A26" s="25" t="str">
        <f aca="false">IF(RIGHT(TRIM(B26),5)="88888","             В С Е Г О",IF(RIGHT(TRIM(B26),5)="00000","   ИТОГО по счёту"&amp;"   1 "&amp;B26,"000 00000000000000 "&amp;"1 "&amp;B26))</f>
        <v>000 00000000000000 1  30291000</v>
      </c>
      <c r="B26" s="26" t="s">
        <v>25</v>
      </c>
      <c r="C26" s="27" t="n">
        <v>20980.48</v>
      </c>
      <c r="D26" s="28"/>
      <c r="E26" s="28" t="n">
        <v>20980.48</v>
      </c>
      <c r="F26" s="28"/>
    </row>
    <row r="27" customFormat="false" ht="12.75" hidden="false" customHeight="false" outlineLevel="0" collapsed="false">
      <c r="A27" s="25" t="str">
        <f aca="false">IF(RIGHT(TRIM(B27),5)="88888","             В С Е Г О",IF(RIGHT(TRIM(B27),5)="00000","   ИТОГО по счёту"&amp;"   1 "&amp;B27,"000 00000000000000 "&amp;"1 "&amp;B27))</f>
        <v>   ИТОГО по счёту   1  30200000</v>
      </c>
      <c r="B27" s="26" t="s">
        <v>26</v>
      </c>
      <c r="C27" s="27" t="n">
        <v>43472291.02</v>
      </c>
      <c r="D27" s="28"/>
      <c r="E27" s="28" t="n">
        <v>7676865.1</v>
      </c>
      <c r="F27" s="28"/>
    </row>
    <row r="28" customFormat="false" ht="12.75" hidden="false" customHeight="false" outlineLevel="0" collapsed="false">
      <c r="A28" s="25" t="str">
        <f aca="false">IF(RIGHT(TRIM(B28),5)="88888","             В С Е Г О",IF(RIGHT(TRIM(B28),5)="00000","   ИТОГО по счёту"&amp;"   1 "&amp;B28,"000 00000000000000 "&amp;"1 "&amp;B28))</f>
        <v>000 00000000000000 1  30301000</v>
      </c>
      <c r="B28" s="26" t="s">
        <v>27</v>
      </c>
      <c r="C28" s="27" t="n">
        <v>480630.04</v>
      </c>
      <c r="D28" s="28"/>
      <c r="E28" s="28" t="n">
        <v>153818.99</v>
      </c>
      <c r="F28" s="28"/>
    </row>
    <row r="29" customFormat="false" ht="12.75" hidden="false" customHeight="false" outlineLevel="0" collapsed="false">
      <c r="A29" s="25" t="str">
        <f aca="false">IF(RIGHT(TRIM(B29),5)="88888","             В С Е Г О",IF(RIGHT(TRIM(B29),5)="00000","   ИТОГО по счёту"&amp;"   1 "&amp;B29,"000 00000000000000 "&amp;"1 "&amp;B29))</f>
        <v>000 00000000000000 1  30302000</v>
      </c>
      <c r="B29" s="26" t="s">
        <v>28</v>
      </c>
      <c r="C29" s="27" t="n">
        <v>-8391870.31</v>
      </c>
      <c r="D29" s="28"/>
      <c r="E29" s="28" t="n">
        <v>-7340766.19</v>
      </c>
      <c r="F29" s="28"/>
    </row>
    <row r="30" customFormat="false" ht="12.75" hidden="false" customHeight="false" outlineLevel="0" collapsed="false">
      <c r="A30" s="25" t="str">
        <f aca="false">IF(RIGHT(TRIM(B30),5)="88888","             В С Е Г О",IF(RIGHT(TRIM(B30),5)="00000","   ИТОГО по счёту"&amp;"   1 "&amp;B30,"000 00000000000000 "&amp;"1 "&amp;B30))</f>
        <v>000 00000000000000 1  30305000</v>
      </c>
      <c r="B30" s="26" t="s">
        <v>29</v>
      </c>
      <c r="C30" s="27" t="n">
        <v>-669410.4</v>
      </c>
      <c r="D30" s="28"/>
      <c r="E30" s="28" t="n">
        <v>-261047.44</v>
      </c>
      <c r="F30" s="28"/>
    </row>
    <row r="31" customFormat="false" ht="12.75" hidden="false" customHeight="false" outlineLevel="0" collapsed="false">
      <c r="A31" s="25" t="str">
        <f aca="false">IF(RIGHT(TRIM(B31),5)="88888","             В С Е Г О",IF(RIGHT(TRIM(B31),5)="00000","   ИТОГО по счёту"&amp;"   1 "&amp;B31,"000 00000000000000 "&amp;"1 "&amp;B31))</f>
        <v>000 00000000000000 1  30306000</v>
      </c>
      <c r="B31" s="26" t="s">
        <v>30</v>
      </c>
      <c r="C31" s="27" t="n">
        <v>-72766.62</v>
      </c>
      <c r="D31" s="28"/>
      <c r="E31" s="28" t="n">
        <v>5437.21</v>
      </c>
      <c r="F31" s="28"/>
    </row>
    <row r="32" customFormat="false" ht="12.75" hidden="false" customHeight="false" outlineLevel="0" collapsed="false">
      <c r="A32" s="25" t="str">
        <f aca="false">IF(RIGHT(TRIM(B32),5)="88888","             В С Е Г О",IF(RIGHT(TRIM(B32),5)="00000","   ИТОГО по счёту"&amp;"   1 "&amp;B32,"000 00000000000000 "&amp;"1 "&amp;B32))</f>
        <v>000 00000000000000 1  30307000</v>
      </c>
      <c r="B32" s="26" t="s">
        <v>31</v>
      </c>
      <c r="C32" s="27" t="n">
        <v>-56331.02</v>
      </c>
      <c r="D32" s="28"/>
      <c r="E32" s="28" t="n">
        <v>58224.15</v>
      </c>
      <c r="F32" s="28"/>
    </row>
    <row r="33" customFormat="false" ht="12.75" hidden="false" customHeight="false" outlineLevel="0" collapsed="false">
      <c r="A33" s="25" t="str">
        <f aca="false">IF(RIGHT(TRIM(B33),5)="88888","             В С Е Г О",IF(RIGHT(TRIM(B33),5)="00000","   ИТОГО по счёту"&amp;"   1 "&amp;B33,"000 00000000000000 "&amp;"1 "&amp;B33))</f>
        <v>000 00000000000000 1  30308000</v>
      </c>
      <c r="B33" s="26" t="s">
        <v>32</v>
      </c>
      <c r="C33" s="27" t="n">
        <v>18753.05</v>
      </c>
      <c r="D33" s="28"/>
      <c r="E33" s="28" t="n">
        <v>140079.6</v>
      </c>
      <c r="F33" s="28"/>
    </row>
    <row r="34" customFormat="false" ht="12.75" hidden="false" customHeight="false" outlineLevel="0" collapsed="false">
      <c r="A34" s="25" t="str">
        <f aca="false">IF(RIGHT(TRIM(B34),5)="88888","             В С Е Г О",IF(RIGHT(TRIM(B34),5)="00000","   ИТОГО по счёту"&amp;"   1 "&amp;B34,"000 00000000000000 "&amp;"1 "&amp;B34))</f>
        <v>000 00000000000000 1  30310000</v>
      </c>
      <c r="B34" s="26" t="s">
        <v>33</v>
      </c>
      <c r="C34" s="27" t="n">
        <v>-774397.34</v>
      </c>
      <c r="D34" s="28"/>
      <c r="E34" s="28" t="n">
        <v>42294.82</v>
      </c>
      <c r="F34" s="28"/>
    </row>
    <row r="35" customFormat="false" ht="12.75" hidden="false" customHeight="false" outlineLevel="0" collapsed="false">
      <c r="A35" s="25" t="str">
        <f aca="false">IF(RIGHT(TRIM(B35),5)="88888","             В С Е Г О",IF(RIGHT(TRIM(B35),5)="00000","   ИТОГО по счёту"&amp;"   1 "&amp;B35,"000 00000000000000 "&amp;"1 "&amp;B35))</f>
        <v>000 00000000000000 1  30311000</v>
      </c>
      <c r="B35" s="26" t="s">
        <v>34</v>
      </c>
      <c r="C35" s="27" t="n">
        <v>-695765.19</v>
      </c>
      <c r="D35" s="28"/>
      <c r="E35" s="28" t="n">
        <v>-264268.55</v>
      </c>
      <c r="F35" s="28"/>
    </row>
    <row r="36" customFormat="false" ht="12.75" hidden="false" customHeight="false" outlineLevel="0" collapsed="false">
      <c r="A36" s="25" t="str">
        <f aca="false">IF(RIGHT(TRIM(B36),5)="88888","             В С Е Г О",IF(RIGHT(TRIM(B36),5)="00000","   ИТОГО по счёту"&amp;"   1 "&amp;B36,"000 00000000000000 "&amp;"1 "&amp;B36))</f>
        <v>   ИТОГО по счёту   1  30300000</v>
      </c>
      <c r="B36" s="26" t="s">
        <v>35</v>
      </c>
      <c r="C36" s="27" t="n">
        <v>-10161157.79</v>
      </c>
      <c r="D36" s="28"/>
      <c r="E36" s="28" t="n">
        <v>-7466227.41</v>
      </c>
      <c r="F36" s="28"/>
    </row>
    <row r="37" customFormat="false" ht="12.75" hidden="false" customHeight="false" outlineLevel="0" collapsed="false">
      <c r="A37" s="25" t="str">
        <f aca="false">IF(RIGHT(TRIM(B37),5)="88888","             В С Е Г О",IF(RIGHT(TRIM(B37),5)="00000","   ИТОГО по счёту"&amp;"   1 "&amp;B37,"000 00000000000000 "&amp;"1 "&amp;B37))</f>
        <v>000 00000000000000 1  30402000</v>
      </c>
      <c r="B37" s="26" t="s">
        <v>36</v>
      </c>
      <c r="C37" s="27" t="n">
        <v>176310.54</v>
      </c>
      <c r="D37" s="28"/>
      <c r="E37" s="28"/>
      <c r="F37" s="28"/>
    </row>
    <row r="38" customFormat="false" ht="12.75" hidden="false" customHeight="false" outlineLevel="0" collapsed="false">
      <c r="A38" s="25" t="str">
        <f aca="false">IF(RIGHT(TRIM(B38),5)="88888","             В С Е Г О",IF(RIGHT(TRIM(B38),5)="00000","   ИТОГО по счёту"&amp;"   1 "&amp;B38,"000 00000000000000 "&amp;"1 "&amp;B38))</f>
        <v>000 00000000000000 1  30403000</v>
      </c>
      <c r="B38" s="26" t="s">
        <v>37</v>
      </c>
      <c r="C38" s="27" t="n">
        <v>214338.95</v>
      </c>
      <c r="D38" s="28"/>
      <c r="E38" s="28" t="n">
        <v>21507.41</v>
      </c>
      <c r="F38" s="28"/>
    </row>
    <row r="39" customFormat="false" ht="12.75" hidden="false" customHeight="false" outlineLevel="0" collapsed="false">
      <c r="A39" s="25" t="str">
        <f aca="false">IF(RIGHT(TRIM(B39),5)="88888","             В С Е Г О",IF(RIGHT(TRIM(B39),5)="00000","   ИТОГО по счёту"&amp;"   1 "&amp;B39,"000 00000000000000 "&amp;"1 "&amp;B39))</f>
        <v>   ИТОГО по счёту   1  30400000</v>
      </c>
      <c r="B39" s="26" t="s">
        <v>38</v>
      </c>
      <c r="C39" s="27" t="n">
        <v>390649.49</v>
      </c>
      <c r="D39" s="28"/>
      <c r="E39" s="28" t="n">
        <v>21507.41</v>
      </c>
      <c r="F39" s="28"/>
    </row>
    <row r="40" customFormat="false" ht="12.75" hidden="false" customHeight="false" outlineLevel="0" collapsed="false">
      <c r="A40" s="25" t="str">
        <f aca="false">IF(RIGHT(TRIM(B40),5)="88888","             В С Е Г О",IF(RIGHT(TRIM(B40),5)="00000","   ИТОГО по счёту"&amp;"   1 "&amp;B40,"000 00000000000000 "&amp;"1 "&amp;B40))</f>
        <v>             В С Е Г О</v>
      </c>
      <c r="B40" s="26" t="s">
        <v>39</v>
      </c>
      <c r="C40" s="27" t="n">
        <v>33701782.72</v>
      </c>
      <c r="D40" s="28"/>
      <c r="E40" s="28" t="n">
        <v>232145.1</v>
      </c>
      <c r="F40" s="28"/>
    </row>
    <row r="41" customFormat="false" ht="15.75" hidden="false" customHeight="true" outlineLevel="0" collapsed="false">
      <c r="A41" s="29"/>
      <c r="B41" s="30"/>
      <c r="C41" s="31"/>
      <c r="D41" s="32"/>
      <c r="E41" s="31"/>
      <c r="F41" s="33"/>
    </row>
    <row r="42" s="36" customFormat="true" ht="12.75" hidden="false" customHeight="false" outlineLevel="0" collapsed="false">
      <c r="A42" s="34"/>
      <c r="B42" s="34"/>
      <c r="C42" s="35"/>
      <c r="D42" s="35"/>
      <c r="E42" s="35"/>
      <c r="F42" s="35"/>
    </row>
    <row r="43" s="36" customFormat="true" ht="12.75" hidden="false" customHeight="false" outlineLevel="0" collapsed="false">
      <c r="A43" s="34"/>
      <c r="B43" s="34"/>
      <c r="C43" s="35"/>
      <c r="D43" s="35"/>
      <c r="E43" s="35"/>
      <c r="F43" s="35"/>
    </row>
    <row r="44" s="36" customFormat="true" ht="12.75" hidden="false" customHeight="false" outlineLevel="0" collapsed="false">
      <c r="A44" s="34"/>
      <c r="B44" s="34"/>
      <c r="C44" s="35"/>
      <c r="D44" s="35"/>
      <c r="E44" s="35"/>
      <c r="F44" s="35"/>
    </row>
    <row r="45" s="36" customFormat="true" ht="12.75" hidden="false" customHeight="false" outlineLevel="0" collapsed="false">
      <c r="A45" s="34"/>
      <c r="B45" s="34"/>
      <c r="C45" s="35"/>
      <c r="D45" s="35"/>
      <c r="E45" s="35"/>
      <c r="F45" s="35"/>
    </row>
    <row r="46" s="36" customFormat="true" ht="12.75" hidden="false" customHeight="false" outlineLevel="0" collapsed="false">
      <c r="A46" s="34"/>
      <c r="B46" s="34"/>
      <c r="C46" s="35"/>
      <c r="D46" s="35"/>
      <c r="E46" s="35"/>
      <c r="F46" s="35"/>
    </row>
    <row r="47" s="36" customFormat="true" ht="12.75" hidden="false" customHeight="false" outlineLevel="0" collapsed="false">
      <c r="A47" s="34"/>
      <c r="B47" s="34"/>
      <c r="C47" s="35"/>
      <c r="D47" s="35"/>
      <c r="E47" s="35"/>
      <c r="F47" s="35"/>
    </row>
    <row r="48" s="36" customFormat="true" ht="12.75" hidden="false" customHeight="false" outlineLevel="0" collapsed="false">
      <c r="A48" s="37"/>
      <c r="B48" s="37"/>
      <c r="C48" s="35"/>
      <c r="D48" s="35"/>
      <c r="E48" s="35"/>
      <c r="F48" s="35"/>
    </row>
    <row r="49" s="36" customFormat="true" ht="12.75" hidden="false" customHeight="false" outlineLevel="0" collapsed="false">
      <c r="A49" s="34"/>
      <c r="B49" s="34"/>
      <c r="C49" s="35"/>
      <c r="D49" s="35"/>
      <c r="E49" s="38"/>
      <c r="F49" s="38"/>
    </row>
  </sheetData>
  <mergeCells count="5">
    <mergeCell ref="A3:F3"/>
    <mergeCell ref="A10:A12"/>
    <mergeCell ref="C10:F10"/>
    <mergeCell ref="C11:D11"/>
    <mergeCell ref="E11:F11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Muslim</cp:lastModifiedBy>
  <cp:lastPrinted>2013-01-14T08:54:20Z</cp:lastPrinted>
  <dcterms:modified xsi:type="dcterms:W3CDTF">2014-11-17T11:20:36Z</dcterms:modified>
  <cp:revision>0</cp:revision>
  <dc:subject/>
  <dc:title/>
</cp:coreProperties>
</file>