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J$37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b val="true"/>
        <sz val="14"/>
        <rFont val="Times New Roman"/>
        <family val="1"/>
        <charset val="204"/>
      </rPr>
      <t xml:space="preserve"> Мониторинг соблюдения муниципальными образованиями бюджетного законодательства, оценки качества организации и осуществления бюджетного процесса в муниципальных образованиях и контроля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 соблюдением нормативов на формирование расходов на оплату труда депутатов, выборных должностных лиц местного самоуправления</t>
    </r>
  </si>
  <si>
    <t xml:space="preserve">Индикатор</t>
  </si>
  <si>
    <t xml:space="preserve">Наур</t>
  </si>
  <si>
    <t xml:space="preserve">Ачхой</t>
  </si>
  <si>
    <t xml:space="preserve">Ведено</t>
  </si>
  <si>
    <t xml:space="preserve">грознен</t>
  </si>
  <si>
    <t xml:space="preserve">гудерм.</t>
  </si>
  <si>
    <t xml:space="preserve">итум-кали</t>
  </si>
  <si>
    <t xml:space="preserve">курчалой</t>
  </si>
  <si>
    <t xml:space="preserve">надтеречн.</t>
  </si>
  <si>
    <t xml:space="preserve">ножай-юрт</t>
  </si>
  <si>
    <t xml:space="preserve">сунженск.</t>
  </si>
  <si>
    <t xml:space="preserve">Урус-Март.</t>
  </si>
  <si>
    <t xml:space="preserve">Шалинск.</t>
  </si>
  <si>
    <t xml:space="preserve">Шаройск.</t>
  </si>
  <si>
    <t xml:space="preserve">Шатойск.</t>
  </si>
  <si>
    <t xml:space="preserve">Шелковск.</t>
  </si>
  <si>
    <t xml:space="preserve">г.Аргун</t>
  </si>
  <si>
    <t xml:space="preserve">г.Грозный</t>
  </si>
  <si>
    <t xml:space="preserve">Группа индикаторов "Обеспечение сбалансированности и устойчивости региональных и местных бюджетов"</t>
  </si>
  <si>
    <t xml:space="preserve">1.1</t>
  </si>
  <si>
    <t xml:space="preserve">Отношение дефицита бюджета  муниципального образования, городского округа Чеченской Республики к доходам без учета объема безвозмездных поступлений, %</t>
  </si>
  <si>
    <t xml:space="preserve">1.2</t>
  </si>
  <si>
    <t xml:space="preserve">Отношение муниципального долга (за вычетом выданных гарантий) к доходам бюджета без учета объема безвозмездных поступлений, %</t>
  </si>
  <si>
    <t xml:space="preserve">1.3</t>
  </si>
  <si>
    <t xml:space="preserve">Отношение объема просроченной кредиторской задолженности муниципального образования, городского округа Чеченской Республики к расходам бюджета, %</t>
  </si>
  <si>
    <t xml:space="preserve">1.4</t>
  </si>
  <si>
    <t xml:space="preserve">Процент абсолютного невыполнения плана по доходам (без учета межбюджетных трансфертов) муниципального образования,  городского округа за отчетный год от первоначального плана, %</t>
  </si>
  <si>
    <t xml:space="preserve">1.5</t>
  </si>
  <si>
    <t xml:space="preserve">Наличие утвержденной методики формализованного прогнозирования доходов бюджета муниципального образования, городского округа по основным налогам и сборам</t>
  </si>
  <si>
    <t xml:space="preserve">1.6</t>
  </si>
  <si>
    <t xml:space="preserve">Средняя долговая нагрузка на бюджеты муниципальных образований, %</t>
  </si>
  <si>
    <t xml:space="preserve">1.7</t>
  </si>
  <si>
    <t xml:space="preserve">Доля условно утвержденных на плановый период расходов муниципальных образований, %</t>
  </si>
  <si>
    <t xml:space="preserve">2</t>
  </si>
  <si>
    <t xml:space="preserve">Группа индикаторов «Внедрение программно-целевых принципов организации деятельности органов местного самоуправления»</t>
  </si>
  <si>
    <t xml:space="preserve">2.1</t>
  </si>
  <si>
    <t xml:space="preserve">Наличие нормативно-правового акта муниципального образования, городского округа, устанавливающего порядок проведения контроля за соблюдением нормативов на формирование расходов на оплату труда депутатов, выборных должностных лиц местного самоуправления</t>
  </si>
  <si>
    <t xml:space="preserve">3</t>
  </si>
  <si>
    <t xml:space="preserve">Группа индикаторов "Реструктуризация бюджетного сектора"</t>
  </si>
  <si>
    <t xml:space="preserve">3.1</t>
  </si>
  <si>
    <t xml:space="preserve">Доля казенных учреждений муниципального образования, городского округа, для которых установлены муниципальные задания, в общем числе казенных учреждений муниципального образования, (без учета органов местного самоуправления)</t>
  </si>
  <si>
    <t xml:space="preserve">3.2</t>
  </si>
  <si>
    <t xml:space="preserve">Доля муниципальных автономных и бюджетных учреждений муниципального образования, городского округа, оказывающих муниципальные услуги, в общем числе муниципальных учреждений муниципального образования, городского округа, %</t>
  </si>
  <si>
    <t xml:space="preserve">3.3</t>
  </si>
  <si>
    <t xml:space="preserve">Доля муниципальных учреждений для которых объем бюджетных ассигнований на оказание муниципальных услуг (выполнение работ) определен с учетом качества оказания муниципальных услуг (выполнения работ), %</t>
  </si>
  <si>
    <t xml:space="preserve">4</t>
  </si>
  <si>
    <t xml:space="preserve">Группа индикаторов "Повышение эффективности распределения бюджетных средств"</t>
  </si>
  <si>
    <t xml:space="preserve">4.1</t>
  </si>
  <si>
    <t xml:space="preserve">Наличие утвержденного бюджета муниципального образования, городского округа Чеченской Республики на очередной финансовый год и плановый период</t>
  </si>
  <si>
    <t xml:space="preserve">4.2</t>
  </si>
  <si>
    <t xml:space="preserve">Наличие утвержденного порядка и методики планирования бюджетных ассигнований муниципального образования, городского округа Чеченской Республики</t>
  </si>
  <si>
    <t xml:space="preserve">4.3</t>
  </si>
  <si>
    <t xml:space="preserve">Наличие нормативно утвержденного формульного порядка определения общего объема дотаций на выравнивание бюджетной обеспеченности муниципального образования, городского округа</t>
  </si>
  <si>
    <t xml:space="preserve">4.4</t>
  </si>
  <si>
    <t xml:space="preserve">Наличие не меняющейся в течение отчетного года методики распределения дотаций на выравнивание бюджетной обеспеченности муниципального образования, городского округа</t>
  </si>
  <si>
    <t xml:space="preserve">5</t>
  </si>
  <si>
    <t xml:space="preserve">Группа индикаторов "Оптимизация функций государственного и муниципального управления, повышение эффективности их обеспечения"</t>
  </si>
  <si>
    <t xml:space="preserve">5.1</t>
  </si>
  <si>
    <t xml:space="preserve">Публикация данных мониторинга качества финансового управления главных распорядителей бюджетных средств </t>
  </si>
  <si>
    <t xml:space="preserve">6</t>
  </si>
  <si>
    <t xml:space="preserve">Группа индикаторов "Развитие информационной системы управления государственными (муниципальными) финансами"</t>
  </si>
  <si>
    <t xml:space="preserve">6.1</t>
  </si>
  <si>
    <t xml:space="preserve">Создание специализированного сайта в сети Интернет, на котором размещается информация о государственных и муниципальных финансах</t>
  </si>
  <si>
    <t xml:space="preserve">6.2</t>
  </si>
  <si>
    <t xml:space="preserve">Доля муниципальных учреждений, информация о результатах деятельности которых за отчетный год размещена в сети Интернет, %</t>
  </si>
  <si>
    <t xml:space="preserve">6.3</t>
  </si>
  <si>
    <t xml:space="preserve">Доля органов местного самоуправления, информация о результатах деятельности которых размещена в сети Интернет, %</t>
  </si>
  <si>
    <t xml:space="preserve">7</t>
  </si>
  <si>
    <t xml:space="preserve">Группа индикаторов "Повышение эффективности бюджетных расходов на муниципальном уровне"</t>
  </si>
  <si>
    <t xml:space="preserve">7.1</t>
  </si>
  <si>
    <t xml:space="preserve">Наличие хотя бы одного муниципального поселения, в котором все муниципальные учреждения являются казенными</t>
  </si>
  <si>
    <t xml:space="preserve">7.2</t>
  </si>
  <si>
    <t xml:space="preserve">Муниципальное образование, городской округ, в котором фактические доходы местного бюджета за отчетный период превышают первоначальный план, %</t>
  </si>
  <si>
    <t xml:space="preserve">7.3</t>
  </si>
  <si>
    <t xml:space="preserve">Доля муниципальных услуг, в отношении которых нормативно установлены требования к качеству их оказания</t>
  </si>
  <si>
    <t xml:space="preserve">ИТОГО</t>
  </si>
  <si>
    <t xml:space="preserve">R(сводный показ. Оценки достиг.результ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8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29" activePane="bottomLeft" state="frozen"/>
      <selection pane="topLeft" activeCell="A1" activeCellId="0" sqref="A1"/>
      <selection pane="bottom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28"/>
    <col collapsed="false" customWidth="true" hidden="false" outlineLevel="0" max="4" min="3" style="0" width="4.99"/>
    <col collapsed="false" customWidth="true" hidden="false" outlineLevel="0" max="5" min="5" style="0" width="5.99"/>
    <col collapsed="false" customWidth="true" hidden="false" outlineLevel="0" max="11" min="6" style="0" width="4.99"/>
    <col collapsed="false" customWidth="true" hidden="false" outlineLevel="0" max="12" min="12" style="0" width="5.56"/>
    <col collapsed="false" customWidth="true" hidden="false" outlineLevel="0" max="36" min="13" style="0" width="4.99"/>
  </cols>
  <sheetData>
    <row r="2" customFormat="false" ht="7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4" customFormat="false" ht="36" hidden="false" customHeight="true" outlineLevel="0" collapsed="false">
      <c r="A4" s="2"/>
      <c r="B4" s="3" t="s">
        <v>1</v>
      </c>
      <c r="C4" s="4" t="s">
        <v>2</v>
      </c>
      <c r="D4" s="4"/>
      <c r="E4" s="4" t="s">
        <v>3</v>
      </c>
      <c r="F4" s="4"/>
      <c r="G4" s="4" t="s">
        <v>4</v>
      </c>
      <c r="H4" s="4"/>
      <c r="I4" s="4" t="s">
        <v>5</v>
      </c>
      <c r="J4" s="4"/>
      <c r="K4" s="4" t="s">
        <v>6</v>
      </c>
      <c r="L4" s="4"/>
      <c r="M4" s="4" t="s">
        <v>7</v>
      </c>
      <c r="N4" s="4"/>
      <c r="O4" s="4" t="s">
        <v>8</v>
      </c>
      <c r="P4" s="4"/>
      <c r="Q4" s="4" t="s">
        <v>9</v>
      </c>
      <c r="R4" s="4"/>
      <c r="S4" s="4" t="s">
        <v>10</v>
      </c>
      <c r="T4" s="4"/>
      <c r="U4" s="4" t="s">
        <v>11</v>
      </c>
      <c r="V4" s="4"/>
      <c r="W4" s="4" t="s">
        <v>12</v>
      </c>
      <c r="X4" s="4"/>
      <c r="Y4" s="4" t="s">
        <v>13</v>
      </c>
      <c r="Z4" s="4"/>
      <c r="AA4" s="4" t="s">
        <v>14</v>
      </c>
      <c r="AB4" s="4"/>
      <c r="AC4" s="4" t="s">
        <v>15</v>
      </c>
      <c r="AD4" s="4"/>
      <c r="AE4" s="4" t="s">
        <v>16</v>
      </c>
      <c r="AF4" s="4"/>
      <c r="AG4" s="4" t="s">
        <v>17</v>
      </c>
      <c r="AH4" s="4"/>
      <c r="AI4" s="4" t="s">
        <v>18</v>
      </c>
      <c r="AJ4" s="4"/>
    </row>
    <row r="5" customFormat="false" ht="33.75" hidden="false" customHeight="true" outlineLevel="0" collapsed="false">
      <c r="A5" s="2"/>
      <c r="B5" s="3"/>
      <c r="C5" s="5" t="n">
        <v>2010</v>
      </c>
      <c r="D5" s="6" t="n">
        <v>2011</v>
      </c>
      <c r="E5" s="5" t="n">
        <v>2010</v>
      </c>
      <c r="F5" s="6" t="n">
        <v>2011</v>
      </c>
      <c r="G5" s="5" t="n">
        <v>2010</v>
      </c>
      <c r="H5" s="6" t="n">
        <v>2011</v>
      </c>
      <c r="I5" s="5" t="n">
        <v>2010</v>
      </c>
      <c r="J5" s="6" t="n">
        <v>2011</v>
      </c>
      <c r="K5" s="5" t="n">
        <v>2010</v>
      </c>
      <c r="L5" s="6" t="n">
        <v>2011</v>
      </c>
      <c r="M5" s="5" t="n">
        <v>2010</v>
      </c>
      <c r="N5" s="6" t="n">
        <v>2011</v>
      </c>
      <c r="O5" s="5" t="n">
        <v>2010</v>
      </c>
      <c r="P5" s="6" t="n">
        <v>2011</v>
      </c>
      <c r="Q5" s="5" t="n">
        <v>2010</v>
      </c>
      <c r="R5" s="6" t="n">
        <v>2011</v>
      </c>
      <c r="S5" s="5" t="n">
        <v>2010</v>
      </c>
      <c r="T5" s="6" t="n">
        <v>2011</v>
      </c>
      <c r="U5" s="5" t="n">
        <v>2010</v>
      </c>
      <c r="V5" s="6" t="n">
        <v>2011</v>
      </c>
      <c r="W5" s="5" t="n">
        <v>2010</v>
      </c>
      <c r="X5" s="6" t="n">
        <v>2011</v>
      </c>
      <c r="Y5" s="5" t="n">
        <v>2010</v>
      </c>
      <c r="Z5" s="6" t="n">
        <v>2011</v>
      </c>
      <c r="AA5" s="5" t="n">
        <v>2010</v>
      </c>
      <c r="AB5" s="6" t="n">
        <v>2011</v>
      </c>
      <c r="AC5" s="5" t="n">
        <v>2010</v>
      </c>
      <c r="AD5" s="6" t="n">
        <v>2011</v>
      </c>
      <c r="AE5" s="5" t="n">
        <v>2010</v>
      </c>
      <c r="AF5" s="6" t="n">
        <v>2011</v>
      </c>
      <c r="AG5" s="5" t="n">
        <v>2010</v>
      </c>
      <c r="AH5" s="6" t="n">
        <v>2011</v>
      </c>
      <c r="AI5" s="5" t="n">
        <v>2010</v>
      </c>
      <c r="AJ5" s="6" t="n">
        <v>2011</v>
      </c>
    </row>
    <row r="6" customFormat="false" ht="20.25" hidden="false" customHeight="true" outlineLevel="0" collapsed="false">
      <c r="A6" s="2" t="n">
        <v>1</v>
      </c>
      <c r="B6" s="7" t="s">
        <v>1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s="12" customFormat="true" ht="92.25" hidden="false" customHeight="true" outlineLevel="0" collapsed="false">
      <c r="A7" s="8" t="s">
        <v>20</v>
      </c>
      <c r="B7" s="9" t="s">
        <v>21</v>
      </c>
      <c r="C7" s="10" t="n">
        <v>5</v>
      </c>
      <c r="D7" s="10" t="n">
        <v>5</v>
      </c>
      <c r="E7" s="11" t="n">
        <v>5</v>
      </c>
      <c r="F7" s="11" t="n">
        <v>5</v>
      </c>
      <c r="G7" s="11" t="n">
        <v>5</v>
      </c>
      <c r="H7" s="11" t="n">
        <v>5</v>
      </c>
      <c r="I7" s="11" t="n">
        <v>5</v>
      </c>
      <c r="J7" s="11" t="n">
        <v>5</v>
      </c>
      <c r="K7" s="11" t="n">
        <v>5</v>
      </c>
      <c r="L7" s="11" t="n">
        <v>5</v>
      </c>
      <c r="M7" s="11" t="n">
        <v>5</v>
      </c>
      <c r="N7" s="11" t="n">
        <v>5</v>
      </c>
      <c r="O7" s="11" t="n">
        <v>5</v>
      </c>
      <c r="P7" s="11" t="n">
        <v>5</v>
      </c>
      <c r="Q7" s="11" t="n">
        <v>5</v>
      </c>
      <c r="R7" s="11" t="n">
        <v>5</v>
      </c>
      <c r="S7" s="11" t="n">
        <v>5</v>
      </c>
      <c r="T7" s="11" t="n">
        <v>5</v>
      </c>
      <c r="U7" s="11" t="n">
        <v>5</v>
      </c>
      <c r="V7" s="11" t="n">
        <v>5</v>
      </c>
      <c r="W7" s="11" t="n">
        <v>5</v>
      </c>
      <c r="X7" s="11" t="n">
        <v>5</v>
      </c>
      <c r="Y7" s="11" t="n">
        <v>5</v>
      </c>
      <c r="Z7" s="11" t="n">
        <v>5</v>
      </c>
      <c r="AA7" s="11" t="n">
        <v>5</v>
      </c>
      <c r="AB7" s="11" t="n">
        <v>5</v>
      </c>
      <c r="AC7" s="11" t="n">
        <v>5</v>
      </c>
      <c r="AD7" s="11" t="n">
        <v>5</v>
      </c>
      <c r="AE7" s="11" t="n">
        <v>5</v>
      </c>
      <c r="AF7" s="11" t="n">
        <v>5</v>
      </c>
      <c r="AG7" s="11" t="n">
        <v>5</v>
      </c>
      <c r="AH7" s="11" t="n">
        <v>5</v>
      </c>
      <c r="AI7" s="11" t="n">
        <v>5</v>
      </c>
      <c r="AJ7" s="11" t="n">
        <v>5</v>
      </c>
    </row>
    <row r="8" s="12" customFormat="true" ht="65.25" hidden="false" customHeight="true" outlineLevel="0" collapsed="false">
      <c r="A8" s="8" t="s">
        <v>22</v>
      </c>
      <c r="B8" s="9" t="s">
        <v>23</v>
      </c>
      <c r="C8" s="10" t="n">
        <v>5</v>
      </c>
      <c r="D8" s="10" t="n">
        <v>5</v>
      </c>
      <c r="E8" s="10" t="n">
        <v>5</v>
      </c>
      <c r="F8" s="10" t="n">
        <v>5</v>
      </c>
      <c r="G8" s="10" t="n">
        <v>5</v>
      </c>
      <c r="H8" s="10" t="n">
        <v>5</v>
      </c>
      <c r="I8" s="10" t="n">
        <v>5</v>
      </c>
      <c r="J8" s="10" t="n">
        <v>5</v>
      </c>
      <c r="K8" s="10" t="n">
        <v>5</v>
      </c>
      <c r="L8" s="10" t="n">
        <v>5</v>
      </c>
      <c r="M8" s="10" t="n">
        <v>5</v>
      </c>
      <c r="N8" s="10" t="n">
        <v>5</v>
      </c>
      <c r="O8" s="10" t="n">
        <v>5</v>
      </c>
      <c r="P8" s="10" t="n">
        <v>5</v>
      </c>
      <c r="Q8" s="10" t="n">
        <v>5</v>
      </c>
      <c r="R8" s="10" t="n">
        <v>5</v>
      </c>
      <c r="S8" s="10" t="n">
        <v>5</v>
      </c>
      <c r="T8" s="10" t="n">
        <v>5</v>
      </c>
      <c r="U8" s="10" t="n">
        <v>5</v>
      </c>
      <c r="V8" s="10" t="n">
        <v>5</v>
      </c>
      <c r="W8" s="10" t="n">
        <v>5</v>
      </c>
      <c r="X8" s="10" t="n">
        <v>5</v>
      </c>
      <c r="Y8" s="10" t="n">
        <v>5</v>
      </c>
      <c r="Z8" s="10" t="n">
        <v>5</v>
      </c>
      <c r="AA8" s="10" t="n">
        <v>5</v>
      </c>
      <c r="AB8" s="10" t="n">
        <v>5</v>
      </c>
      <c r="AC8" s="10" t="n">
        <v>5</v>
      </c>
      <c r="AD8" s="10" t="n">
        <v>5</v>
      </c>
      <c r="AE8" s="10" t="n">
        <v>0</v>
      </c>
      <c r="AF8" s="10" t="n">
        <v>0</v>
      </c>
      <c r="AG8" s="10" t="n">
        <v>5</v>
      </c>
      <c r="AH8" s="10" t="n">
        <v>5</v>
      </c>
      <c r="AI8" s="10" t="n">
        <v>5</v>
      </c>
      <c r="AJ8" s="10" t="n">
        <v>5</v>
      </c>
    </row>
    <row r="9" s="12" customFormat="true" ht="79.5" hidden="false" customHeight="true" outlineLevel="0" collapsed="false">
      <c r="A9" s="8" t="s">
        <v>24</v>
      </c>
      <c r="B9" s="9" t="s">
        <v>25</v>
      </c>
      <c r="C9" s="10" t="n">
        <v>5</v>
      </c>
      <c r="D9" s="10" t="n">
        <v>5</v>
      </c>
      <c r="E9" s="11" t="n">
        <v>5</v>
      </c>
      <c r="F9" s="11" t="n">
        <v>5</v>
      </c>
      <c r="G9" s="11" t="n">
        <v>5</v>
      </c>
      <c r="H9" s="11" t="n">
        <v>5</v>
      </c>
      <c r="I9" s="11" t="n">
        <v>5</v>
      </c>
      <c r="J9" s="11" t="n">
        <v>5</v>
      </c>
      <c r="K9" s="11" t="n">
        <v>5</v>
      </c>
      <c r="L9" s="11" t="n">
        <v>5</v>
      </c>
      <c r="M9" s="11" t="n">
        <v>5</v>
      </c>
      <c r="N9" s="11" t="n">
        <v>5</v>
      </c>
      <c r="O9" s="11" t="n">
        <v>5</v>
      </c>
      <c r="P9" s="11" t="n">
        <v>5</v>
      </c>
      <c r="Q9" s="11" t="n">
        <v>5</v>
      </c>
      <c r="R9" s="11" t="n">
        <v>5</v>
      </c>
      <c r="S9" s="11" t="n">
        <v>5</v>
      </c>
      <c r="T9" s="11" t="n">
        <v>5</v>
      </c>
      <c r="U9" s="11" t="n">
        <v>5</v>
      </c>
      <c r="V9" s="11" t="n">
        <v>5</v>
      </c>
      <c r="W9" s="11" t="n">
        <v>5</v>
      </c>
      <c r="X9" s="11" t="n">
        <v>5</v>
      </c>
      <c r="Y9" s="11" t="n">
        <v>5</v>
      </c>
      <c r="Z9" s="11" t="n">
        <v>5</v>
      </c>
      <c r="AA9" s="11" t="n">
        <v>5</v>
      </c>
      <c r="AB9" s="11" t="n">
        <v>5</v>
      </c>
      <c r="AC9" s="11" t="n">
        <v>5</v>
      </c>
      <c r="AD9" s="11" t="n">
        <v>5</v>
      </c>
      <c r="AE9" s="11" t="n">
        <v>5</v>
      </c>
      <c r="AF9" s="11" t="n">
        <v>5</v>
      </c>
      <c r="AG9" s="11" t="n">
        <v>5</v>
      </c>
      <c r="AH9" s="11" t="n">
        <v>5</v>
      </c>
      <c r="AI9" s="11" t="n">
        <v>5</v>
      </c>
      <c r="AJ9" s="11" t="n">
        <v>5</v>
      </c>
    </row>
    <row r="10" s="12" customFormat="true" ht="92.25" hidden="false" customHeight="true" outlineLevel="0" collapsed="false">
      <c r="A10" s="8" t="s">
        <v>26</v>
      </c>
      <c r="B10" s="9" t="s">
        <v>27</v>
      </c>
      <c r="C10" s="10" t="n">
        <v>2</v>
      </c>
      <c r="D10" s="10" t="n">
        <v>2</v>
      </c>
      <c r="E10" s="10" t="n">
        <v>2</v>
      </c>
      <c r="F10" s="10" t="n">
        <v>2</v>
      </c>
      <c r="G10" s="10" t="n">
        <v>2</v>
      </c>
      <c r="H10" s="10" t="n">
        <v>2</v>
      </c>
      <c r="I10" s="10" t="n">
        <v>2</v>
      </c>
      <c r="J10" s="10" t="n">
        <v>2</v>
      </c>
      <c r="K10" s="11" t="n">
        <v>2</v>
      </c>
      <c r="L10" s="11" t="n">
        <v>2</v>
      </c>
      <c r="M10" s="11" t="n">
        <v>2</v>
      </c>
      <c r="N10" s="11" t="n">
        <v>2</v>
      </c>
      <c r="O10" s="11" t="n">
        <v>2</v>
      </c>
      <c r="P10" s="11" t="n">
        <v>2</v>
      </c>
      <c r="Q10" s="11" t="n">
        <v>0</v>
      </c>
      <c r="R10" s="11" t="n">
        <v>2</v>
      </c>
      <c r="S10" s="11" t="n">
        <v>2</v>
      </c>
      <c r="T10" s="11" t="n">
        <v>2</v>
      </c>
      <c r="U10" s="11" t="n">
        <v>2</v>
      </c>
      <c r="V10" s="11" t="n">
        <v>2</v>
      </c>
      <c r="W10" s="11" t="n">
        <v>2</v>
      </c>
      <c r="X10" s="11" t="n">
        <v>2</v>
      </c>
      <c r="Y10" s="11" t="n">
        <v>2</v>
      </c>
      <c r="Z10" s="11" t="n">
        <v>2</v>
      </c>
      <c r="AA10" s="11" t="n">
        <v>2</v>
      </c>
      <c r="AB10" s="11" t="n">
        <v>2</v>
      </c>
      <c r="AC10" s="11" t="n">
        <v>2</v>
      </c>
      <c r="AD10" s="11" t="n">
        <v>2</v>
      </c>
      <c r="AE10" s="11" t="n">
        <v>2</v>
      </c>
      <c r="AF10" s="11" t="n">
        <v>2</v>
      </c>
      <c r="AG10" s="11" t="n">
        <v>2</v>
      </c>
      <c r="AH10" s="11" t="n">
        <v>2</v>
      </c>
      <c r="AI10" s="11" t="n">
        <v>2</v>
      </c>
      <c r="AJ10" s="11" t="n">
        <v>2</v>
      </c>
    </row>
    <row r="11" s="12" customFormat="true" ht="80.25" hidden="false" customHeight="true" outlineLevel="0" collapsed="false">
      <c r="A11" s="8" t="s">
        <v>28</v>
      </c>
      <c r="B11" s="9" t="s">
        <v>29</v>
      </c>
      <c r="C11" s="10" t="n">
        <v>0</v>
      </c>
      <c r="D11" s="10" t="n">
        <v>2</v>
      </c>
      <c r="E11" s="11" t="n">
        <v>0</v>
      </c>
      <c r="F11" s="11" t="n">
        <v>0</v>
      </c>
      <c r="G11" s="11" t="n">
        <v>0</v>
      </c>
      <c r="H11" s="11" t="n">
        <v>2</v>
      </c>
      <c r="I11" s="11" t="n">
        <v>0</v>
      </c>
      <c r="J11" s="11" t="n">
        <v>2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2</v>
      </c>
      <c r="Q11" s="11" t="n">
        <v>0</v>
      </c>
      <c r="R11" s="11" t="n">
        <v>2</v>
      </c>
      <c r="S11" s="11" t="n">
        <v>0</v>
      </c>
      <c r="T11" s="11" t="n">
        <v>2</v>
      </c>
      <c r="U11" s="11" t="n">
        <v>0</v>
      </c>
      <c r="V11" s="11" t="n">
        <v>2</v>
      </c>
      <c r="W11" s="11" t="n">
        <v>0</v>
      </c>
      <c r="X11" s="11" t="n">
        <v>2</v>
      </c>
      <c r="Y11" s="11" t="n">
        <v>0</v>
      </c>
      <c r="Z11" s="11" t="n">
        <v>2</v>
      </c>
      <c r="AA11" s="11" t="n">
        <v>0</v>
      </c>
      <c r="AB11" s="11" t="n">
        <v>2</v>
      </c>
      <c r="AC11" s="11" t="n">
        <v>0</v>
      </c>
      <c r="AD11" s="11" t="n">
        <v>2</v>
      </c>
      <c r="AE11" s="11" t="n">
        <v>0</v>
      </c>
      <c r="AF11" s="11" t="n">
        <v>2</v>
      </c>
      <c r="AG11" s="11" t="n">
        <v>0</v>
      </c>
      <c r="AH11" s="11" t="n">
        <v>2</v>
      </c>
      <c r="AI11" s="11" t="n">
        <v>0</v>
      </c>
      <c r="AJ11" s="11" t="n">
        <v>2</v>
      </c>
    </row>
    <row r="12" s="12" customFormat="true" ht="45" hidden="false" customHeight="true" outlineLevel="0" collapsed="false">
      <c r="A12" s="8" t="s">
        <v>30</v>
      </c>
      <c r="B12" s="9" t="s">
        <v>31</v>
      </c>
      <c r="C12" s="10" t="n">
        <v>3</v>
      </c>
      <c r="D12" s="10" t="n">
        <v>3</v>
      </c>
      <c r="E12" s="10" t="n">
        <v>3</v>
      </c>
      <c r="F12" s="10" t="n">
        <v>3</v>
      </c>
      <c r="G12" s="10" t="n">
        <v>3</v>
      </c>
      <c r="H12" s="10" t="n">
        <v>3</v>
      </c>
      <c r="I12" s="10" t="n">
        <v>3</v>
      </c>
      <c r="J12" s="10" t="n">
        <v>3</v>
      </c>
      <c r="K12" s="10" t="n">
        <v>3</v>
      </c>
      <c r="L12" s="10" t="n">
        <v>3</v>
      </c>
      <c r="M12" s="10" t="n">
        <v>3</v>
      </c>
      <c r="N12" s="10" t="n">
        <v>3</v>
      </c>
      <c r="O12" s="10" t="n">
        <v>3</v>
      </c>
      <c r="P12" s="10" t="n">
        <v>3</v>
      </c>
      <c r="Q12" s="10" t="n">
        <v>3</v>
      </c>
      <c r="R12" s="10" t="n">
        <v>3</v>
      </c>
      <c r="S12" s="10" t="n">
        <v>3</v>
      </c>
      <c r="T12" s="10" t="n">
        <v>3</v>
      </c>
      <c r="U12" s="10" t="n">
        <v>3</v>
      </c>
      <c r="V12" s="10" t="n">
        <v>3</v>
      </c>
      <c r="W12" s="10" t="n">
        <v>3</v>
      </c>
      <c r="X12" s="10" t="n">
        <v>3</v>
      </c>
      <c r="Y12" s="10" t="n">
        <v>3</v>
      </c>
      <c r="Z12" s="10" t="n">
        <v>3</v>
      </c>
      <c r="AA12" s="10" t="n">
        <v>3</v>
      </c>
      <c r="AB12" s="10" t="n">
        <v>3</v>
      </c>
      <c r="AC12" s="10" t="n">
        <v>3</v>
      </c>
      <c r="AD12" s="10" t="n">
        <v>3</v>
      </c>
      <c r="AE12" s="10" t="n">
        <v>0</v>
      </c>
      <c r="AF12" s="10" t="n">
        <v>0</v>
      </c>
      <c r="AG12" s="10" t="n">
        <v>3</v>
      </c>
      <c r="AH12" s="10" t="n">
        <v>3</v>
      </c>
      <c r="AI12" s="10" t="n">
        <v>3</v>
      </c>
      <c r="AJ12" s="10" t="n">
        <v>3</v>
      </c>
    </row>
    <row r="13" s="12" customFormat="true" ht="52.5" hidden="false" customHeight="true" outlineLevel="0" collapsed="false">
      <c r="A13" s="8" t="s">
        <v>32</v>
      </c>
      <c r="B13" s="9" t="s">
        <v>33</v>
      </c>
      <c r="C13" s="10" t="n">
        <v>5</v>
      </c>
      <c r="D13" s="10" t="n">
        <v>5</v>
      </c>
      <c r="E13" s="11" t="n">
        <v>5</v>
      </c>
      <c r="F13" s="11" t="n">
        <v>5</v>
      </c>
      <c r="G13" s="11" t="n">
        <v>5</v>
      </c>
      <c r="H13" s="11" t="n">
        <v>5</v>
      </c>
      <c r="I13" s="11" t="n">
        <v>5</v>
      </c>
      <c r="J13" s="11" t="n">
        <v>5</v>
      </c>
      <c r="K13" s="11" t="n">
        <v>5</v>
      </c>
      <c r="L13" s="11" t="n">
        <v>5</v>
      </c>
      <c r="M13" s="11" t="n">
        <v>5</v>
      </c>
      <c r="N13" s="11" t="n">
        <v>5</v>
      </c>
      <c r="O13" s="11" t="n">
        <v>5</v>
      </c>
      <c r="P13" s="11" t="n">
        <v>5</v>
      </c>
      <c r="Q13" s="11" t="n">
        <v>5</v>
      </c>
      <c r="R13" s="11" t="n">
        <v>5</v>
      </c>
      <c r="S13" s="11" t="n">
        <v>5</v>
      </c>
      <c r="T13" s="11" t="n">
        <v>5</v>
      </c>
      <c r="U13" s="11" t="n">
        <v>5</v>
      </c>
      <c r="V13" s="11" t="n">
        <v>5</v>
      </c>
      <c r="W13" s="11" t="n">
        <v>5</v>
      </c>
      <c r="X13" s="11" t="n">
        <v>5</v>
      </c>
      <c r="Y13" s="11" t="n">
        <v>5</v>
      </c>
      <c r="Z13" s="11" t="n">
        <v>5</v>
      </c>
      <c r="AA13" s="11" t="n">
        <v>5</v>
      </c>
      <c r="AB13" s="11" t="n">
        <v>5</v>
      </c>
      <c r="AC13" s="11" t="n">
        <v>5</v>
      </c>
      <c r="AD13" s="11" t="n">
        <v>5</v>
      </c>
      <c r="AE13" s="11" t="n">
        <v>5</v>
      </c>
      <c r="AF13" s="11" t="n">
        <v>5</v>
      </c>
      <c r="AG13" s="11" t="n">
        <v>5</v>
      </c>
      <c r="AH13" s="11" t="n">
        <v>5</v>
      </c>
      <c r="AI13" s="11" t="n">
        <v>5</v>
      </c>
      <c r="AJ13" s="11" t="n">
        <v>5</v>
      </c>
    </row>
    <row r="14" s="12" customFormat="true" ht="31.5" hidden="false" customHeight="true" outlineLevel="0" collapsed="false">
      <c r="A14" s="8" t="s">
        <v>34</v>
      </c>
      <c r="B14" s="13" t="s">
        <v>3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</row>
    <row r="15" s="12" customFormat="true" ht="161.25" hidden="false" customHeight="true" outlineLevel="0" collapsed="false">
      <c r="A15" s="8" t="s">
        <v>36</v>
      </c>
      <c r="B15" s="9" t="s">
        <v>37</v>
      </c>
      <c r="C15" s="14" t="n">
        <v>0</v>
      </c>
      <c r="D15" s="14" t="n">
        <v>2</v>
      </c>
      <c r="E15" s="11" t="n">
        <v>0</v>
      </c>
      <c r="F15" s="14" t="n">
        <v>0</v>
      </c>
      <c r="G15" s="11" t="n">
        <v>0</v>
      </c>
      <c r="H15" s="14" t="n">
        <v>0</v>
      </c>
      <c r="I15" s="11" t="n">
        <v>0</v>
      </c>
      <c r="J15" s="14" t="n">
        <v>0</v>
      </c>
      <c r="K15" s="11" t="n">
        <v>0</v>
      </c>
      <c r="L15" s="14" t="n">
        <v>2</v>
      </c>
      <c r="M15" s="11" t="n">
        <v>0</v>
      </c>
      <c r="N15" s="14" t="n">
        <v>2</v>
      </c>
      <c r="O15" s="11" t="n">
        <v>0</v>
      </c>
      <c r="P15" s="14" t="n">
        <v>0</v>
      </c>
      <c r="Q15" s="11" t="n">
        <v>0</v>
      </c>
      <c r="R15" s="14" t="n">
        <v>0</v>
      </c>
      <c r="S15" s="11" t="n">
        <v>0</v>
      </c>
      <c r="T15" s="14" t="n">
        <v>0</v>
      </c>
      <c r="U15" s="11" t="n">
        <v>0</v>
      </c>
      <c r="V15" s="14" t="n">
        <v>0</v>
      </c>
      <c r="W15" s="11" t="n">
        <v>0</v>
      </c>
      <c r="X15" s="14" t="n">
        <v>0</v>
      </c>
      <c r="Y15" s="11" t="n">
        <v>0</v>
      </c>
      <c r="Z15" s="14" t="n">
        <v>2</v>
      </c>
      <c r="AA15" s="11" t="n">
        <v>0</v>
      </c>
      <c r="AB15" s="14" t="n">
        <v>0</v>
      </c>
      <c r="AC15" s="11" t="n">
        <v>0</v>
      </c>
      <c r="AD15" s="14" t="n">
        <v>0</v>
      </c>
      <c r="AE15" s="11" t="n">
        <v>0</v>
      </c>
      <c r="AF15" s="15" t="n">
        <v>2</v>
      </c>
      <c r="AG15" s="11" t="n">
        <v>0</v>
      </c>
      <c r="AH15" s="14" t="n">
        <v>0</v>
      </c>
      <c r="AI15" s="11" t="n">
        <v>0</v>
      </c>
      <c r="AJ15" s="14" t="n">
        <v>0</v>
      </c>
    </row>
    <row r="16" s="12" customFormat="true" ht="17.25" hidden="false" customHeight="true" outlineLevel="0" collapsed="false">
      <c r="A16" s="8" t="s">
        <v>38</v>
      </c>
      <c r="B16" s="13" t="s">
        <v>39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s="12" customFormat="true" ht="125.25" hidden="false" customHeight="true" outlineLevel="0" collapsed="false">
      <c r="A17" s="8" t="s">
        <v>40</v>
      </c>
      <c r="B17" s="9" t="s">
        <v>41</v>
      </c>
      <c r="C17" s="10" t="n">
        <v>0</v>
      </c>
      <c r="D17" s="10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</row>
    <row r="18" s="12" customFormat="true" ht="140.25" hidden="false" customHeight="true" outlineLevel="0" collapsed="false">
      <c r="A18" s="8" t="s">
        <v>42</v>
      </c>
      <c r="B18" s="9" t="s">
        <v>43</v>
      </c>
      <c r="C18" s="10" t="n">
        <v>0</v>
      </c>
      <c r="D18" s="10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2</v>
      </c>
      <c r="AI18" s="11" t="n">
        <v>0</v>
      </c>
      <c r="AJ18" s="11" t="n">
        <v>0</v>
      </c>
    </row>
    <row r="19" s="12" customFormat="true" ht="109.5" hidden="false" customHeight="true" outlineLevel="0" collapsed="false">
      <c r="A19" s="8" t="s">
        <v>44</v>
      </c>
      <c r="B19" s="9" t="s">
        <v>45</v>
      </c>
      <c r="C19" s="10" t="n">
        <v>0</v>
      </c>
      <c r="D19" s="10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2</v>
      </c>
      <c r="AI19" s="11" t="n">
        <v>0</v>
      </c>
      <c r="AJ19" s="11" t="n">
        <v>0</v>
      </c>
      <c r="AK19" s="16"/>
    </row>
    <row r="20" s="12" customFormat="true" ht="25.5" hidden="false" customHeight="true" outlineLevel="0" collapsed="false">
      <c r="A20" s="8" t="s">
        <v>46</v>
      </c>
      <c r="B20" s="13" t="s">
        <v>4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</row>
    <row r="21" s="12" customFormat="true" ht="76.5" hidden="false" customHeight="true" outlineLevel="0" collapsed="false">
      <c r="A21" s="8" t="s">
        <v>48</v>
      </c>
      <c r="B21" s="9" t="s">
        <v>49</v>
      </c>
      <c r="C21" s="10" t="n">
        <v>0</v>
      </c>
      <c r="D21" s="10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</row>
    <row r="22" s="12" customFormat="true" ht="78" hidden="false" customHeight="true" outlineLevel="0" collapsed="false">
      <c r="A22" s="8" t="s">
        <v>50</v>
      </c>
      <c r="B22" s="9" t="s">
        <v>51</v>
      </c>
      <c r="C22" s="10" t="n">
        <v>0</v>
      </c>
      <c r="D22" s="10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</row>
    <row r="23" s="12" customFormat="true" ht="93.75" hidden="false" customHeight="true" outlineLevel="0" collapsed="false">
      <c r="A23" s="8" t="s">
        <v>52</v>
      </c>
      <c r="B23" s="9" t="s">
        <v>53</v>
      </c>
      <c r="C23" s="10" t="n">
        <v>0</v>
      </c>
      <c r="D23" s="10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</row>
    <row r="24" s="12" customFormat="true" ht="93" hidden="false" customHeight="true" outlineLevel="0" collapsed="false">
      <c r="A24" s="8" t="s">
        <v>54</v>
      </c>
      <c r="B24" s="9" t="s">
        <v>55</v>
      </c>
      <c r="C24" s="10" t="n">
        <v>0</v>
      </c>
      <c r="D24" s="10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</row>
    <row r="25" s="12" customFormat="true" ht="37.5" hidden="false" customHeight="true" outlineLevel="0" collapsed="false">
      <c r="A25" s="8" t="s">
        <v>56</v>
      </c>
      <c r="B25" s="13" t="s">
        <v>57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</row>
    <row r="26" s="12" customFormat="true" ht="70.5" hidden="false" customHeight="true" outlineLevel="0" collapsed="false">
      <c r="A26" s="8" t="s">
        <v>58</v>
      </c>
      <c r="B26" s="9" t="s">
        <v>59</v>
      </c>
      <c r="C26" s="10" t="n">
        <v>0</v>
      </c>
      <c r="D26" s="10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</row>
    <row r="27" s="12" customFormat="true" ht="42.75" hidden="false" customHeight="true" outlineLevel="0" collapsed="false">
      <c r="A27" s="8" t="s">
        <v>60</v>
      </c>
      <c r="B27" s="13" t="s">
        <v>6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</row>
    <row r="28" s="12" customFormat="true" ht="75" hidden="false" customHeight="false" outlineLevel="0" collapsed="false">
      <c r="A28" s="8" t="s">
        <v>62</v>
      </c>
      <c r="B28" s="9" t="s">
        <v>63</v>
      </c>
      <c r="C28" s="10" t="n">
        <v>0</v>
      </c>
      <c r="D28" s="10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0</v>
      </c>
    </row>
    <row r="29" s="12" customFormat="true" ht="72.75" hidden="false" customHeight="true" outlineLevel="0" collapsed="false">
      <c r="A29" s="8" t="s">
        <v>64</v>
      </c>
      <c r="B29" s="9" t="s">
        <v>65</v>
      </c>
      <c r="C29" s="10" t="n">
        <v>0</v>
      </c>
      <c r="D29" s="10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</row>
    <row r="30" s="12" customFormat="true" ht="60" hidden="false" customHeight="false" outlineLevel="0" collapsed="false">
      <c r="A30" s="8" t="s">
        <v>66</v>
      </c>
      <c r="B30" s="9" t="s">
        <v>67</v>
      </c>
      <c r="C30" s="10" t="n">
        <v>0</v>
      </c>
      <c r="D30" s="10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0</v>
      </c>
      <c r="AJ30" s="11" t="n">
        <v>0</v>
      </c>
    </row>
    <row r="31" s="12" customFormat="true" ht="66" hidden="false" customHeight="true" outlineLevel="0" collapsed="false">
      <c r="A31" s="8" t="s">
        <v>68</v>
      </c>
      <c r="B31" s="13" t="s">
        <v>69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</row>
    <row r="32" s="12" customFormat="true" ht="72" hidden="false" customHeight="true" outlineLevel="0" collapsed="false">
      <c r="A32" s="8" t="s">
        <v>70</v>
      </c>
      <c r="B32" s="9" t="s">
        <v>71</v>
      </c>
      <c r="C32" s="10" t="n">
        <v>0</v>
      </c>
      <c r="D32" s="10" t="n">
        <v>1</v>
      </c>
      <c r="E32" s="11" t="n">
        <v>0</v>
      </c>
      <c r="F32" s="11" t="n">
        <v>1</v>
      </c>
      <c r="G32" s="11" t="n">
        <v>0</v>
      </c>
      <c r="H32" s="11" t="n">
        <v>1</v>
      </c>
      <c r="I32" s="11" t="n">
        <v>0</v>
      </c>
      <c r="J32" s="11" t="n">
        <v>1</v>
      </c>
      <c r="K32" s="11" t="n">
        <v>0</v>
      </c>
      <c r="L32" s="11" t="n">
        <v>1</v>
      </c>
      <c r="M32" s="11" t="n">
        <v>0</v>
      </c>
      <c r="N32" s="11" t="n">
        <v>1</v>
      </c>
      <c r="O32" s="11" t="n">
        <v>0</v>
      </c>
      <c r="P32" s="11" t="n">
        <v>1</v>
      </c>
      <c r="Q32" s="11" t="n">
        <v>0</v>
      </c>
      <c r="R32" s="11" t="n">
        <v>1</v>
      </c>
      <c r="S32" s="11" t="n">
        <v>0</v>
      </c>
      <c r="T32" s="11" t="n">
        <v>1</v>
      </c>
      <c r="U32" s="11" t="n">
        <v>0</v>
      </c>
      <c r="V32" s="11" t="n">
        <v>1</v>
      </c>
      <c r="W32" s="11" t="n">
        <v>0</v>
      </c>
      <c r="X32" s="11" t="n">
        <v>1</v>
      </c>
      <c r="Y32" s="11" t="n">
        <v>0</v>
      </c>
      <c r="Z32" s="11" t="n">
        <v>1</v>
      </c>
      <c r="AA32" s="11" t="n">
        <v>0</v>
      </c>
      <c r="AB32" s="11" t="n">
        <v>1</v>
      </c>
      <c r="AC32" s="11" t="n">
        <v>0</v>
      </c>
      <c r="AD32" s="11" t="n">
        <v>1</v>
      </c>
      <c r="AE32" s="11" t="n">
        <v>0</v>
      </c>
      <c r="AF32" s="11" t="n">
        <v>1</v>
      </c>
      <c r="AG32" s="11" t="n">
        <v>0</v>
      </c>
      <c r="AH32" s="11" t="n">
        <v>0</v>
      </c>
      <c r="AI32" s="11" t="n">
        <v>0</v>
      </c>
      <c r="AJ32" s="11" t="n">
        <v>0</v>
      </c>
    </row>
    <row r="33" s="12" customFormat="true" ht="90" hidden="false" customHeight="false" outlineLevel="0" collapsed="false">
      <c r="A33" s="8" t="s">
        <v>72</v>
      </c>
      <c r="B33" s="9" t="s">
        <v>73</v>
      </c>
      <c r="C33" s="10" t="n">
        <v>0</v>
      </c>
      <c r="D33" s="10" t="n">
        <v>5</v>
      </c>
      <c r="E33" s="11" t="n">
        <v>0</v>
      </c>
      <c r="F33" s="11" t="n">
        <v>5</v>
      </c>
      <c r="G33" s="11" t="n">
        <v>5</v>
      </c>
      <c r="H33" s="11" t="n">
        <v>5</v>
      </c>
      <c r="I33" s="11" t="n">
        <v>5</v>
      </c>
      <c r="J33" s="11" t="n">
        <v>5</v>
      </c>
      <c r="K33" s="11" t="n">
        <v>5</v>
      </c>
      <c r="L33" s="11" t="n">
        <v>5</v>
      </c>
      <c r="M33" s="11" t="n">
        <v>5</v>
      </c>
      <c r="N33" s="11" t="n">
        <v>5</v>
      </c>
      <c r="O33" s="11" t="n">
        <v>5</v>
      </c>
      <c r="P33" s="11" t="n">
        <v>5</v>
      </c>
      <c r="Q33" s="11" t="n">
        <v>0</v>
      </c>
      <c r="R33" s="11" t="n">
        <v>5</v>
      </c>
      <c r="S33" s="11" t="n">
        <v>5</v>
      </c>
      <c r="T33" s="11" t="n">
        <v>5</v>
      </c>
      <c r="U33" s="11" t="n">
        <v>5</v>
      </c>
      <c r="V33" s="11" t="n">
        <v>5</v>
      </c>
      <c r="W33" s="11" t="n">
        <v>5</v>
      </c>
      <c r="X33" s="11" t="n">
        <v>5</v>
      </c>
      <c r="Y33" s="11" t="n">
        <v>5</v>
      </c>
      <c r="Z33" s="11" t="n">
        <v>5</v>
      </c>
      <c r="AA33" s="11" t="n">
        <v>5</v>
      </c>
      <c r="AB33" s="11" t="n">
        <v>5</v>
      </c>
      <c r="AC33" s="11" t="n">
        <v>5</v>
      </c>
      <c r="AD33" s="11" t="n">
        <v>5</v>
      </c>
      <c r="AE33" s="11" t="n">
        <v>0</v>
      </c>
      <c r="AF33" s="11" t="n">
        <v>5</v>
      </c>
      <c r="AG33" s="11" t="n">
        <v>5</v>
      </c>
      <c r="AH33" s="11" t="n">
        <v>5</v>
      </c>
      <c r="AI33" s="11" t="n">
        <v>5</v>
      </c>
      <c r="AJ33" s="11" t="n">
        <v>5</v>
      </c>
    </row>
    <row r="34" s="12" customFormat="true" ht="60.75" hidden="false" customHeight="false" outlineLevel="0" collapsed="false">
      <c r="A34" s="8" t="s">
        <v>74</v>
      </c>
      <c r="B34" s="17" t="s">
        <v>75</v>
      </c>
      <c r="C34" s="18" t="n">
        <v>0</v>
      </c>
      <c r="D34" s="18" t="n">
        <v>5</v>
      </c>
      <c r="E34" s="19" t="n">
        <v>0</v>
      </c>
      <c r="F34" s="19" t="n">
        <v>5</v>
      </c>
      <c r="G34" s="19" t="n">
        <v>0</v>
      </c>
      <c r="H34" s="19" t="n">
        <v>0</v>
      </c>
      <c r="I34" s="11" t="n">
        <v>0</v>
      </c>
      <c r="J34" s="11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1" t="n">
        <v>0</v>
      </c>
      <c r="X34" s="11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1" t="n">
        <v>0</v>
      </c>
      <c r="AD34" s="11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1" t="n">
        <v>0</v>
      </c>
      <c r="AJ34" s="11" t="n">
        <v>0</v>
      </c>
    </row>
    <row r="35" customFormat="false" ht="16.5" hidden="false" customHeight="false" outlineLevel="0" collapsed="false">
      <c r="A35" s="20"/>
      <c r="B35" s="21" t="s">
        <v>76</v>
      </c>
      <c r="C35" s="22" t="n">
        <f aca="false">C7+C8+C9+C10+C11+C12+C13+++C15+C17+C18+C19+C21+C22+C23+C24+C26+C28+C29+C30+C32+C33+C34</f>
        <v>25</v>
      </c>
      <c r="D35" s="22" t="n">
        <f aca="false">D7+D8+D9+D10+D11+D12+D13+++D15+D17+D18+D19+D21+D22+D23+D24+D26+D28+D29+D30+D32+D33+D34</f>
        <v>40</v>
      </c>
      <c r="E35" s="22" t="n">
        <f aca="false">E7+E8+E9+E10+E11+E12+E13+++E15+E17+E18+E19+E21+E22+E23+E24+E26+E28+E29+E30+E32+E33+E34</f>
        <v>25</v>
      </c>
      <c r="F35" s="22" t="n">
        <f aca="false">F7+F8+F9+F10+F11+F12+F13+++F15+F17+F18+F19+F21+F22+F23+F24+F26+F28+F29+F30+F32+F33+F34</f>
        <v>36</v>
      </c>
      <c r="G35" s="22" t="n">
        <f aca="false">G7+G8+G9+G10+G11+G12+G13+++G15+G17+G18+G19+G21+G22+G23+G24+G26+G28+G29+G30+G32+G33+G34</f>
        <v>30</v>
      </c>
      <c r="H35" s="22" t="n">
        <f aca="false">H7+H8+H9+H10+H11+H12+H13+++H15+H17+H18+H19+H21+H22+H23+H24+H26+H28+H29+H30+H32+H33+H34</f>
        <v>33</v>
      </c>
      <c r="I35" s="22" t="n">
        <f aca="false">I7+I8+I9+I10+I11+I12+I13+++I15+I17+I18+I19+I21+I22+I23+I24+I26+I28+I29+I30+I32+I33+I34</f>
        <v>30</v>
      </c>
      <c r="J35" s="22" t="n">
        <f aca="false">J7+J8+J9+J10+J11+J12+J13+++J15+J17+J18+J19+J21+J22+J23+J24+J26+J28+J29+J30+J32+J33+J34</f>
        <v>33</v>
      </c>
      <c r="K35" s="22" t="n">
        <f aca="false">K7+K8+K9+K10+K11+K12+K13+++K15+K17+K18+K19+K21+K22+K23+K24+K26+K28+K29+K30+K32+K33+K34</f>
        <v>30</v>
      </c>
      <c r="L35" s="22" t="n">
        <f aca="false">L7+L8+L9+L10+L11+L12+L13+++L15+L17+L18+L19+L21+L22+L23+L24+L26+L28+L29+L30+L32+L33+L34</f>
        <v>33</v>
      </c>
      <c r="M35" s="22" t="n">
        <f aca="false">M7+M8+M9+M10+M11+M12+M13+++M15+M17+M18+M19+M21+M22+M23+M24+M26+M28+M29+M30+M32+M33+M34</f>
        <v>30</v>
      </c>
      <c r="N35" s="22" t="n">
        <f aca="false">N7+N8+N9+N10+N11+N12+N13+++N15+N17+N18+N19+N21+N22+N23+N24+N26+N28+N29+N30+N32+N33+N34</f>
        <v>33</v>
      </c>
      <c r="O35" s="22" t="n">
        <f aca="false">O7+O8+O9+O10+O11+O12+O13+++O15+O17+O18+O19+O21+O22+O23+O24+O26+O28+O29+O30+O32+O33+O34</f>
        <v>30</v>
      </c>
      <c r="P35" s="22" t="n">
        <f aca="false">P7+P8+P9+P10+P11+P12+P13+++P15+P17+P18+P19+P21+P22+P23+P24+P26+P28+P29+P30+P32+P33+P34</f>
        <v>33</v>
      </c>
      <c r="Q35" s="22" t="n">
        <f aca="false">Q7+Q8+Q9+Q10+Q11+Q12+Q13+++Q15+Q17+Q18+Q19+Q21+Q22+Q23+Q24+Q26+Q28+Q29+Q30+Q32+Q33+Q34</f>
        <v>23</v>
      </c>
      <c r="R35" s="22" t="n">
        <f aca="false">R7+R8+R9+R10+R11+R12+R13+++R15+R17+R18+R19+R21+R22+R23+R24+R26+R28+R29+R30+R32+R33+R34</f>
        <v>33</v>
      </c>
      <c r="S35" s="22" t="n">
        <f aca="false">S7+S8+S9+S10+S11+S12+S13+++S15+S17+S18+S19+S21+S22+S23+S24+S26+S28+S29+S30+S32+S33+S34</f>
        <v>30</v>
      </c>
      <c r="T35" s="22" t="n">
        <f aca="false">T7+T8+T9+T10+T11+T12+T13+++T15+T17+T18+T19+T21+T22+T23+T24+T26+T28+T29+T30+T32+T33+T34</f>
        <v>33</v>
      </c>
      <c r="U35" s="22" t="n">
        <f aca="false">U7+U8+U9+U10+U11+U12+U13+++U15+U17+U18+U19+U21+U22+U23+U24+U26+U28+U29+U30+U32+U33+U34</f>
        <v>30</v>
      </c>
      <c r="V35" s="22" t="n">
        <f aca="false">V7+V8+V9+V10+V11+V12+V13+++V15+V17+V18+V19+V21+V22+V23+V24+V26+V28+V29+V30+V32+V33+V34</f>
        <v>33</v>
      </c>
      <c r="W35" s="22" t="n">
        <f aca="false">W7+W8+W9+W10+W11+W12+W13+++W15+W17+W18+W19+W21+W22+W23+W24+W26+W28+W29+W30+W32+W33+W34</f>
        <v>30</v>
      </c>
      <c r="X35" s="22" t="n">
        <f aca="false">X7+X8+X9+X10+X11+X12+X13+++X15+X17+X18+X19+X21+X22+X23+X24+X26+X28+X29+X30+X32+X33+X34</f>
        <v>33</v>
      </c>
      <c r="Y35" s="22" t="n">
        <f aca="false">Y7+Y8+Y9+Y10+Y11+Y12+Y13+++Y15+Y17+Y18+Y19+Y21+Y22+Y23+Y24+Y26+Y28+Y29+Y30+Y32+Y33+Y34</f>
        <v>30</v>
      </c>
      <c r="Z35" s="22" t="n">
        <f aca="false">Z7+Z8+Z9+Z10+Z11+Z12+Z13+++Z15+Z17+Z18+Z19+Z21+Z22+Z23+Z24+Z26+Z28+Z29+Z30+Z32+Z33+Z34</f>
        <v>35</v>
      </c>
      <c r="AA35" s="22" t="n">
        <f aca="false">AA7+AA8+AA9+AA10+AA11+AA12+AA13+++AA15+AA17+AA18+AA19+AA21+AA22+AA23+AA24+AA26+AA28+AA29+AA30+AA32+AA33+AA34</f>
        <v>30</v>
      </c>
      <c r="AB35" s="22" t="n">
        <f aca="false">AB7+AB8+AB9+AB10+AB11+AB12+AB13+++AB15+AB17+AB18+AB19+AB21+AB22+AB23+AB24+AB26+AB28+AB29+AB30+AB32+AB33+AB34</f>
        <v>33</v>
      </c>
      <c r="AC35" s="22" t="n">
        <f aca="false">AC7+AC8+AC9+AC10+AC11+AC12+AC13+++AC15+AC17+AC18+AC19+AC21+AC22+AC23+AC24+AC26+AC28+AC29+AC30+AC32+AC33+AC34</f>
        <v>30</v>
      </c>
      <c r="AD35" s="22" t="n">
        <f aca="false">AD7+AD8+AD9+AD10+AD11+AD12+AD13+++AD15+AD17+AD18+AD19+AD21+AD22+AD23+AD24+AD26+AD28+AD29+AD30+AD32+AD33+AD34</f>
        <v>33</v>
      </c>
      <c r="AE35" s="22" t="n">
        <f aca="false">AE7+AE8+AE9+AE10+AE11+AE12+AE13+++AE15+AE17+AE18+AE19+AE21+AE22+AE23+AE24+AE26+AE28+AE29+AE30+AE32+AE33+AE34</f>
        <v>17</v>
      </c>
      <c r="AF35" s="22" t="n">
        <f aca="false">AF7+AF8+AF9+AF10+AF11+AF12+AF13+++AF15+AF17+AF18+AF19+AF21+AF22+AF23+AF24+AF26+AF28+AF29+AF30+AF32+AF33+AF34</f>
        <v>27</v>
      </c>
      <c r="AG35" s="22" t="n">
        <f aca="false">AG7+AG8+AG9+AG10+AG11+AG12+AG13+++AG15+AG17+AG18+AG19+AG21+AG22+AG23+AG24+AG26+AG28+AG29+AG30+AG32+AG33+AG34</f>
        <v>30</v>
      </c>
      <c r="AH35" s="22" t="n">
        <f aca="false">AH7+AH8+AH9+AH10+AH11+AH12+AH13+++AH15+AH17+AH18+AH19+AH21+AH22+AH23+AH24+AH26+AH28+AH29+AH30+AH32+AH33+AH34</f>
        <v>36</v>
      </c>
      <c r="AI35" s="22" t="n">
        <f aca="false">AI7+AI8+AI9+AI10+AI11+AI12+AI13+++AI15+AI17+AI18+AI19+AI21+AI22+AI23+AI24+AI26+AI28+AI29+AI30+AI32+AI33+AI34</f>
        <v>30</v>
      </c>
      <c r="AJ35" s="22" t="n">
        <f aca="false">AJ7+AJ8+AJ9+AJ10+AJ11+AJ12+AJ13+++AJ15+AJ17+AJ18+AJ19+AJ21+AJ22+AJ23+AJ24+AJ26+AJ28+AJ29+AJ30+AJ32+AJ33+AJ34</f>
        <v>32</v>
      </c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</row>
    <row r="37" customFormat="false" ht="30" hidden="false" customHeight="false" outlineLevel="0" collapsed="false">
      <c r="A37" s="23"/>
      <c r="B37" s="24" t="s">
        <v>77</v>
      </c>
      <c r="C37" s="25" t="n">
        <f aca="false">(0.4*D35)+0.6*(D35-C35)</f>
        <v>25</v>
      </c>
      <c r="D37" s="25"/>
      <c r="E37" s="25" t="n">
        <f aca="false">(0.4*F35)+0.6*(F35-E35)</f>
        <v>21</v>
      </c>
      <c r="F37" s="25"/>
      <c r="G37" s="26" t="n">
        <f aca="false">(0.4*H35)+0.6*(H35-G35)</f>
        <v>15</v>
      </c>
      <c r="H37" s="26"/>
      <c r="I37" s="26" t="n">
        <f aca="false">(0.4*J35)+0.6*(J35-I35)</f>
        <v>15</v>
      </c>
      <c r="J37" s="26"/>
      <c r="K37" s="26" t="n">
        <f aca="false">(0.4*L35)+0.6*(L35-K35)</f>
        <v>15</v>
      </c>
      <c r="L37" s="26"/>
      <c r="M37" s="26" t="n">
        <f aca="false">(0.4*N35)+0.6*(N35-M35)</f>
        <v>15</v>
      </c>
      <c r="N37" s="26"/>
      <c r="O37" s="26" t="n">
        <f aca="false">(0.4*P35)+0.6*(P35-O35)</f>
        <v>15</v>
      </c>
      <c r="P37" s="26"/>
      <c r="Q37" s="27" t="n">
        <f aca="false">(0.4*R35)+0.6*(R35-Q35)</f>
        <v>19.2</v>
      </c>
      <c r="R37" s="27"/>
      <c r="S37" s="26" t="n">
        <f aca="false">(0.4*T35)+0.6*(T35-S35)</f>
        <v>15</v>
      </c>
      <c r="T37" s="26"/>
      <c r="U37" s="26" t="n">
        <f aca="false">(0.4*V35)+0.6*(V35-U35)</f>
        <v>15</v>
      </c>
      <c r="V37" s="26"/>
      <c r="W37" s="26" t="n">
        <f aca="false">(0.4*X35)+0.6*(X35-W35)</f>
        <v>15</v>
      </c>
      <c r="X37" s="26"/>
      <c r="Y37" s="26" t="n">
        <f aca="false">(0.4*Z35)+0.6*(Z35-Y35)</f>
        <v>17</v>
      </c>
      <c r="Z37" s="26"/>
      <c r="AA37" s="26" t="n">
        <f aca="false">(0.4*AB35)+0.6*(AB35-AA35)</f>
        <v>15</v>
      </c>
      <c r="AB37" s="26"/>
      <c r="AC37" s="26" t="n">
        <f aca="false">(0.4*AD35)+0.6*(AD35-AC35)</f>
        <v>15</v>
      </c>
      <c r="AD37" s="26"/>
      <c r="AE37" s="28" t="n">
        <f aca="false">(0.4*AF35)+0.6*(AF35-AE35)</f>
        <v>16.8</v>
      </c>
      <c r="AF37" s="28"/>
      <c r="AG37" s="29" t="n">
        <f aca="false">(0.4*AH35)+0.6*(AH35-AG35)</f>
        <v>18</v>
      </c>
      <c r="AH37" s="29"/>
      <c r="AI37" s="26" t="n">
        <f aca="false">(0.4*AJ35)+0.6*(AJ35-AI35)</f>
        <v>14</v>
      </c>
      <c r="AJ37" s="26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</row>
  </sheetData>
  <mergeCells count="44">
    <mergeCell ref="B2:Z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B6:AJ6"/>
    <mergeCell ref="B14:O14"/>
    <mergeCell ref="B16:O16"/>
    <mergeCell ref="B20:O20"/>
    <mergeCell ref="B25:O25"/>
    <mergeCell ref="B27:O27"/>
    <mergeCell ref="B31:O31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</mergeCells>
  <printOptions headings="false" gridLines="false" gridLinesSet="true" horizontalCentered="false" verticalCentered="false"/>
  <pageMargins left="0.340277777777778" right="0.220138888888889" top="0.329861111111111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56:32Z</dcterms:created>
  <dc:creator>Admin</dc:creator>
  <dc:description/>
  <dc:language>en-US</dc:language>
  <cp:lastModifiedBy>Гаврилов</cp:lastModifiedBy>
  <cp:lastPrinted>2013-02-06T09:27:17Z</cp:lastPrinted>
  <dcterms:modified xsi:type="dcterms:W3CDTF">2013-02-06T11:13:23Z</dcterms:modified>
  <cp:revision>0</cp:revision>
  <dc:subject/>
  <dc:title/>
</cp:coreProperties>
</file>